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Equips 1aC" sheetId="1" state="visible" r:id="rId2"/>
    <sheet name="Equips 2aC" sheetId="2" state="visible" r:id="rId3"/>
    <sheet name="Equips 3a C" sheetId="3" state="visible" r:id="rId4"/>
    <sheet name="Equips 4a C" sheetId="4" state="visible" r:id="rId5"/>
    <sheet name="Equips 5a C" sheetId="5" state="visible" r:id="rId6"/>
    <sheet name="Individual" sheetId="6" state="visible" r:id="rId7"/>
  </sheets>
  <definedNames>
    <definedName function="false" hidden="false" localSheetId="0" name="_xlnm.Print_Area" vbProcedure="false">'Equips 1aC'!$A$1:$J$43</definedName>
    <definedName function="false" hidden="false" localSheetId="5" name="_xlnm.Print_Area" vbProcedure="false">Individual!$A$1:$AZ$47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Individual!$C$4:$AZ$48</definedName>
    <definedName function="false" hidden="false" localSheetId="5" name="Imprimir_área_IM" vbProcedure="false">Individual!$A$1:$AZ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06">
  <si>
    <t xml:space="preserve">FEDERACIÓ CATALANA DE BITLLES I BOWLING</t>
  </si>
  <si>
    <t xml:space="preserve">LLIGA CATALANA DE BOWLING 2018-2019</t>
  </si>
  <si>
    <t xml:space="preserve">2a DVISIÓ MASCULINA A</t>
  </si>
  <si>
    <t xml:space="preserve">DATA</t>
  </si>
  <si>
    <t xml:space="preserve">1a CONCENTRACIÓ</t>
  </si>
  <si>
    <t xml:space="preserve">1a partida</t>
  </si>
  <si>
    <t xml:space="preserve">NOU B.C</t>
  </si>
  <si>
    <t xml:space="preserve">PENEDÈS</t>
  </si>
  <si>
    <t xml:space="preserve">JOVENTUT AL-VICI B</t>
  </si>
  <si>
    <t xml:space="preserve">TEAM ILERDENSE</t>
  </si>
  <si>
    <t xml:space="preserve">SWEETRADE C</t>
  </si>
  <si>
    <t xml:space="preserve">GIRONA</t>
  </si>
  <si>
    <t xml:space="preserve">2a partida</t>
  </si>
  <si>
    <t xml:space="preserve">3a partida</t>
  </si>
  <si>
    <t xml:space="preserve">4a partida</t>
  </si>
  <si>
    <t xml:space="preserve">CLASSIFICACIÓ DESPRÉS DE LA 1a CONCENTRACIÓ</t>
  </si>
  <si>
    <t xml:space="preserve">EQUIP</t>
  </si>
  <si>
    <t xml:space="preserve">1a CON.</t>
  </si>
  <si>
    <t xml:space="preserve">2a CON.</t>
  </si>
  <si>
    <t xml:space="preserve">3a CON.</t>
  </si>
  <si>
    <t xml:space="preserve">4a CON.</t>
  </si>
  <si>
    <t xml:space="preserve">5a CON.</t>
  </si>
  <si>
    <t xml:space="preserve">PUNTS</t>
  </si>
  <si>
    <t xml:space="preserve">LLIGA CATALANA DE BOWLING 2017-2018</t>
  </si>
  <si>
    <t xml:space="preserve">2a CONCENTRACIÓ</t>
  </si>
  <si>
    <t xml:space="preserve">NOU BC</t>
  </si>
  <si>
    <t xml:space="preserve">NOU, BC</t>
  </si>
  <si>
    <t xml:space="preserve">PENEDES</t>
  </si>
  <si>
    <t xml:space="preserve">CLASSIFICACIÓ DESPRÉS DE LA 2a CONCENTRACIÓ</t>
  </si>
  <si>
    <t xml:space="preserve">3a CONCENTRACIÓ</t>
  </si>
  <si>
    <t xml:space="preserve">NOU B.C.</t>
  </si>
  <si>
    <t xml:space="preserve">TEAM ILERDENSAE</t>
  </si>
  <si>
    <t xml:space="preserve">NOU B.C. </t>
  </si>
  <si>
    <t xml:space="preserve">PENEDÈS </t>
  </si>
  <si>
    <t xml:space="preserve">TEAM ILERDENSA</t>
  </si>
  <si>
    <t xml:space="preserve">GIRONA </t>
  </si>
  <si>
    <t xml:space="preserve">TEAM ILERDENSE </t>
  </si>
  <si>
    <t xml:space="preserve">CLASSIFICACIÓ DESPRÉS DE LA 3a CONCENTRACIÓ</t>
  </si>
  <si>
    <t xml:space="preserve">4a CONCENTRACIÓ</t>
  </si>
  <si>
    <t xml:space="preserve">NOU, BC.</t>
  </si>
  <si>
    <t xml:space="preserve">TEM ILERDENSE</t>
  </si>
  <si>
    <t xml:space="preserve">NOU, B.C.</t>
  </si>
  <si>
    <t xml:space="preserve">JOVENTU AL-VICI B</t>
  </si>
  <si>
    <t xml:space="preserve">CLASSIFICACIÓ DESPRÉS DE LA 4a CONCENTRACIÓ</t>
  </si>
  <si>
    <t xml:space="preserve">23 març 2019</t>
  </si>
  <si>
    <t xml:space="preserve">5a CONCENTRACIÓ</t>
  </si>
  <si>
    <t xml:space="preserve">JOVENTUT AL.-VICI B</t>
  </si>
  <si>
    <t xml:space="preserve">TEAM ILERSENSE</t>
  </si>
  <si>
    <t xml:space="preserve">CLASSIFICACIÓ DESPRÉS DE LA 5a CONCENTRACIÓ</t>
  </si>
  <si>
    <t xml:space="preserve">CLASSIFICACIÓ INDIVIDUAL</t>
  </si>
  <si>
    <t xml:space="preserve">LLIC.</t>
  </si>
  <si>
    <t xml:space="preserve">NOM</t>
  </si>
  <si>
    <t xml:space="preserve">CLUB</t>
  </si>
  <si>
    <t xml:space="preserve">1a C.</t>
  </si>
  <si>
    <t xml:space="preserve">2aC.</t>
  </si>
  <si>
    <t xml:space="preserve">3a.C</t>
  </si>
  <si>
    <t xml:space="preserve">4a C</t>
  </si>
  <si>
    <t xml:space="preserve">5a C</t>
  </si>
  <si>
    <t xml:space="preserve">PALS</t>
  </si>
  <si>
    <t xml:space="preserve">PART.</t>
  </si>
  <si>
    <t xml:space="preserve">MITJANA</t>
  </si>
  <si>
    <t xml:space="preserve">Borja Hernnaz Sánchez</t>
  </si>
  <si>
    <t xml:space="preserve">Joventut Al-Vici</t>
  </si>
  <si>
    <t xml:space="preserve">Roberto Veronese</t>
  </si>
  <si>
    <t xml:space="preserve">Penedès</t>
  </si>
  <si>
    <t xml:space="preserve">Pere Sadurní Escofet</t>
  </si>
  <si>
    <t xml:space="preserve">Juan Miguel Albizuri Maximino</t>
  </si>
  <si>
    <t xml:space="preserve">Daniel Soria Soria</t>
  </si>
  <si>
    <t xml:space="preserve">Nou, BC</t>
  </si>
  <si>
    <t xml:space="preserve">Rubén Sanz Zueco</t>
  </si>
  <si>
    <t xml:space="preserve">Sweetrade</t>
  </si>
  <si>
    <t xml:space="preserve">Miquel Àngel Roig Farrera</t>
  </si>
  <si>
    <t xml:space="preserve">Jordi Ponsico Sabarich</t>
  </si>
  <si>
    <t xml:space="preserve">Joan Creus Martori</t>
  </si>
  <si>
    <t xml:space="preserve">Eduard Calzada Jacomé</t>
  </si>
  <si>
    <t xml:space="preserve">Jordi Maurel Jiménez</t>
  </si>
  <si>
    <t xml:space="preserve">José Luis Arteaga Miana</t>
  </si>
  <si>
    <t xml:space="preserve">Ignasi Moles Armengou</t>
  </si>
  <si>
    <t xml:space="preserve">Alexander Sukhoveev</t>
  </si>
  <si>
    <t xml:space="preserve">Juan Carlos Ibáñez Villanueva</t>
  </si>
  <si>
    <t xml:space="preserve">Andrés Gullón López</t>
  </si>
  <si>
    <t xml:space="preserve">Amaro Cayuela Victoria</t>
  </si>
  <si>
    <t xml:space="preserve">Oliver Cayuela Punzano</t>
  </si>
  <si>
    <t xml:space="preserve">Francisco Gordillo Vega</t>
  </si>
  <si>
    <t xml:space="preserve">Team Ilerdense</t>
  </si>
  <si>
    <t xml:space="preserve">Ioan Visovan</t>
  </si>
  <si>
    <t xml:space="preserve">Alfonso Gordillo Vega</t>
  </si>
  <si>
    <t xml:space="preserve">Iban Pasarin Álvarez</t>
  </si>
  <si>
    <t xml:space="preserve">Hilario Morales Medina</t>
  </si>
  <si>
    <t xml:space="preserve">Girona</t>
  </si>
  <si>
    <t xml:space="preserve">Robert Ouro Navia</t>
  </si>
  <si>
    <t xml:space="preserve">Roberto Puertolas Ortiz</t>
  </si>
  <si>
    <t xml:space="preserve">Pol Campos Berenguer</t>
  </si>
  <si>
    <t xml:space="preserve">Gerard Medina Orland</t>
  </si>
  <si>
    <t xml:space="preserve">Xavier Mayor Eixarch</t>
  </si>
  <si>
    <t xml:space="preserve">Jonatan Paneque Rostan</t>
  </si>
  <si>
    <t xml:space="preserve">Josep López Porras</t>
  </si>
  <si>
    <t xml:space="preserve">Agustí Agell Camós</t>
  </si>
  <si>
    <t xml:space="preserve">Oliver Zolb González</t>
  </si>
  <si>
    <t xml:space="preserve">Francisco José Cano Mato</t>
  </si>
  <si>
    <t xml:space="preserve">Vicenç Oliveras Picó</t>
  </si>
  <si>
    <t xml:space="preserve">Miquel Àngel Porté Jiménez</t>
  </si>
  <si>
    <t xml:space="preserve">Pau Porté Mases</t>
  </si>
  <si>
    <t xml:space="preserve">Antonio Giménez Cueto</t>
  </si>
  <si>
    <t xml:space="preserve">Sergi Mercè Casals</t>
  </si>
  <si>
    <t xml:space="preserve">Joan Casals Nad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.00"/>
  </numFmts>
  <fonts count="1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16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sz val="10"/>
      <color rgb="FFFF0000"/>
      <name val="Calibri"/>
      <family val="2"/>
    </font>
    <font>
      <sz val="10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ourier New"/>
        <family val="0"/>
        <color rgb="FF80008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520</xdr:colOff>
      <xdr:row>0</xdr:row>
      <xdr:rowOff>57240</xdr:rowOff>
    </xdr:from>
    <xdr:to>
      <xdr:col>1</xdr:col>
      <xdr:colOff>428760</xdr:colOff>
      <xdr:row>4</xdr:row>
      <xdr:rowOff>228240</xdr:rowOff>
    </xdr:to>
    <xdr:pic>
      <xdr:nvPicPr>
        <xdr:cNvPr id="0" name="Picture 1" descr="Federación Catalana"/>
        <xdr:cNvPicPr/>
      </xdr:nvPicPr>
      <xdr:blipFill>
        <a:blip r:embed="rId1"/>
        <a:stretch/>
      </xdr:blipFill>
      <xdr:spPr>
        <a:xfrm>
          <a:off x="380520" y="57240"/>
          <a:ext cx="91440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0</xdr:row>
      <xdr:rowOff>38520</xdr:rowOff>
    </xdr:from>
    <xdr:to>
      <xdr:col>1</xdr:col>
      <xdr:colOff>428760</xdr:colOff>
      <xdr:row>4</xdr:row>
      <xdr:rowOff>238680</xdr:rowOff>
    </xdr:to>
    <xdr:pic>
      <xdr:nvPicPr>
        <xdr:cNvPr id="1" name="Picture 1" descr="Federación Catalana"/>
        <xdr:cNvPicPr/>
      </xdr:nvPicPr>
      <xdr:blipFill>
        <a:blip r:embed="rId1"/>
        <a:stretch/>
      </xdr:blipFill>
      <xdr:spPr>
        <a:xfrm>
          <a:off x="362160" y="38520"/>
          <a:ext cx="93276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9880</xdr:colOff>
      <xdr:row>0</xdr:row>
      <xdr:rowOff>47880</xdr:rowOff>
    </xdr:from>
    <xdr:to>
      <xdr:col>1</xdr:col>
      <xdr:colOff>466920</xdr:colOff>
      <xdr:row>4</xdr:row>
      <xdr:rowOff>266760</xdr:rowOff>
    </xdr:to>
    <xdr:pic>
      <xdr:nvPicPr>
        <xdr:cNvPr id="2" name="Picture 1" descr="Federación Catalana"/>
        <xdr:cNvPicPr/>
      </xdr:nvPicPr>
      <xdr:blipFill>
        <a:blip r:embed="rId1"/>
        <a:stretch/>
      </xdr:blipFill>
      <xdr:spPr>
        <a:xfrm>
          <a:off x="389880" y="47880"/>
          <a:ext cx="943200" cy="121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9880</xdr:colOff>
      <xdr:row>0</xdr:row>
      <xdr:rowOff>47520</xdr:rowOff>
    </xdr:from>
    <xdr:to>
      <xdr:col>1</xdr:col>
      <xdr:colOff>466920</xdr:colOff>
      <xdr:row>7</xdr:row>
      <xdr:rowOff>38160</xdr:rowOff>
    </xdr:to>
    <xdr:pic>
      <xdr:nvPicPr>
        <xdr:cNvPr id="3" name="Picture 1" descr="Federación Catalana"/>
        <xdr:cNvPicPr/>
      </xdr:nvPicPr>
      <xdr:blipFill>
        <a:blip r:embed="rId1"/>
        <a:stretch/>
      </xdr:blipFill>
      <xdr:spPr>
        <a:xfrm>
          <a:off x="389880" y="47520"/>
          <a:ext cx="943200" cy="129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8680</xdr:colOff>
      <xdr:row>0</xdr:row>
      <xdr:rowOff>123480</xdr:rowOff>
    </xdr:from>
    <xdr:to>
      <xdr:col>1</xdr:col>
      <xdr:colOff>524160</xdr:colOff>
      <xdr:row>6</xdr:row>
      <xdr:rowOff>181440</xdr:rowOff>
    </xdr:to>
    <xdr:pic>
      <xdr:nvPicPr>
        <xdr:cNvPr id="4" name="Picture 1" descr="Federación Catalana"/>
        <xdr:cNvPicPr/>
      </xdr:nvPicPr>
      <xdr:blipFill>
        <a:blip r:embed="rId1"/>
        <a:stretch/>
      </xdr:blipFill>
      <xdr:spPr>
        <a:xfrm>
          <a:off x="418680" y="123480"/>
          <a:ext cx="971640" cy="139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B38" activeCellId="0" sqref="B38:E43"/>
    </sheetView>
  </sheetViews>
  <sheetFormatPr defaultColWidth="11.3671875" defaultRowHeight="15.75" zeroHeight="false" outlineLevelRow="0" outlineLevelCol="0"/>
  <cols>
    <col collapsed="false" customWidth="false" hidden="false" outlineLevel="0" max="1" min="1" style="1" width="11.37"/>
    <col collapsed="false" customWidth="false" hidden="false" outlineLevel="0" max="2" min="2" style="2" width="11.37"/>
    <col collapsed="false" customWidth="true" hidden="false" outlineLevel="0" max="3" min="3" style="2" width="15.49"/>
    <col collapsed="false" customWidth="true" hidden="false" outlineLevel="0" max="4" min="4" style="2" width="8.74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7" t="n">
        <v>43379</v>
      </c>
      <c r="E7" s="6"/>
      <c r="G7" s="6"/>
      <c r="H7" s="6" t="s">
        <v>4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5.95" hidden="false" customHeight="true" outlineLevel="0" collapsed="false">
      <c r="A9" s="12" t="s">
        <v>5</v>
      </c>
      <c r="C9" s="13" t="s">
        <v>6</v>
      </c>
      <c r="D9" s="14"/>
      <c r="E9" s="15" t="n">
        <v>5</v>
      </c>
      <c r="G9" s="13" t="s">
        <v>7</v>
      </c>
      <c r="I9" s="15" t="n">
        <v>5</v>
      </c>
      <c r="J9" s="14"/>
      <c r="K9" s="14"/>
    </row>
    <row r="10" s="13" customFormat="true" ht="15.95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5.95" hidden="false" customHeight="true" outlineLevel="0" collapsed="false">
      <c r="A11" s="12"/>
      <c r="C11" s="13" t="s">
        <v>8</v>
      </c>
      <c r="E11" s="15" t="n">
        <v>10</v>
      </c>
      <c r="F11" s="15"/>
      <c r="G11" s="13" t="s">
        <v>9</v>
      </c>
      <c r="I11" s="15" t="n">
        <v>0</v>
      </c>
      <c r="J11" s="16"/>
      <c r="K11" s="16"/>
    </row>
    <row r="12" s="13" customFormat="true" ht="15.95" hidden="false" customHeight="true" outlineLevel="0" collapsed="false">
      <c r="A12" s="12"/>
      <c r="E12" s="15"/>
      <c r="F12" s="15"/>
      <c r="I12" s="15"/>
      <c r="K12" s="15"/>
    </row>
    <row r="13" s="13" customFormat="true" ht="15.95" hidden="false" customHeight="true" outlineLevel="0" collapsed="false">
      <c r="A13" s="12"/>
      <c r="C13" s="13" t="s">
        <v>10</v>
      </c>
      <c r="E13" s="15" t="n">
        <v>8</v>
      </c>
      <c r="F13" s="15"/>
      <c r="G13" s="13" t="s">
        <v>11</v>
      </c>
      <c r="I13" s="15" t="n">
        <v>2</v>
      </c>
      <c r="J13" s="15"/>
      <c r="K13" s="15"/>
    </row>
    <row r="14" s="13" customFormat="true" ht="15.95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5.95" hidden="false" customHeight="true" outlineLevel="0" collapsed="false">
      <c r="A15" s="12" t="s">
        <v>12</v>
      </c>
      <c r="C15" s="13" t="str">
        <f aca="false">C13</f>
        <v>SWEETRADE C</v>
      </c>
      <c r="E15" s="15" t="n">
        <v>6</v>
      </c>
      <c r="F15" s="15"/>
      <c r="G15" s="13" t="str">
        <f aca="false">G11</f>
        <v>TEAM ILERDENSE</v>
      </c>
      <c r="I15" s="15" t="n">
        <v>4</v>
      </c>
      <c r="J15" s="15"/>
      <c r="K15" s="15"/>
    </row>
    <row r="16" s="13" customFormat="true" ht="15.95" hidden="false" customHeight="true" outlineLevel="0" collapsed="false">
      <c r="A16" s="12"/>
      <c r="E16" s="15"/>
      <c r="F16" s="15"/>
      <c r="I16" s="15"/>
      <c r="J16" s="15"/>
      <c r="K16" s="15"/>
    </row>
    <row r="17" s="13" customFormat="true" ht="15.95" hidden="false" customHeight="true" outlineLevel="0" collapsed="false">
      <c r="A17" s="12"/>
      <c r="C17" s="13" t="str">
        <f aca="false">C9</f>
        <v>NOU B.C</v>
      </c>
      <c r="E17" s="15" t="n">
        <v>8</v>
      </c>
      <c r="F17" s="15"/>
      <c r="G17" s="13" t="str">
        <f aca="false">G13</f>
        <v>GIRONA</v>
      </c>
      <c r="I17" s="15" t="n">
        <v>2</v>
      </c>
      <c r="J17" s="15"/>
      <c r="K17" s="15"/>
    </row>
    <row r="18" s="13" customFormat="true" ht="15.95" hidden="false" customHeight="true" outlineLevel="0" collapsed="false">
      <c r="A18" s="12"/>
      <c r="E18" s="15"/>
      <c r="F18" s="15"/>
      <c r="I18" s="15"/>
      <c r="J18" s="15"/>
      <c r="K18" s="15"/>
    </row>
    <row r="19" s="13" customFormat="true" ht="15.95" hidden="false" customHeight="true" outlineLevel="0" collapsed="false">
      <c r="A19" s="12"/>
      <c r="C19" s="13" t="str">
        <f aca="false">G9</f>
        <v>PENEDÈS</v>
      </c>
      <c r="E19" s="15" t="n">
        <v>2</v>
      </c>
      <c r="F19" s="15"/>
      <c r="G19" s="13" t="str">
        <f aca="false">C11</f>
        <v>JOVENTUT AL-VICI B</v>
      </c>
      <c r="I19" s="15" t="n">
        <v>8</v>
      </c>
      <c r="J19" s="15"/>
      <c r="K19" s="15"/>
    </row>
    <row r="20" s="13" customFormat="true" ht="15.95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5.95" hidden="false" customHeight="true" outlineLevel="0" collapsed="false">
      <c r="A21" s="12" t="s">
        <v>13</v>
      </c>
      <c r="C21" s="13" t="str">
        <f aca="false">C11</f>
        <v>JOVENTUT AL-VICI B</v>
      </c>
      <c r="E21" s="15" t="n">
        <v>9</v>
      </c>
      <c r="F21" s="15"/>
      <c r="G21" s="13" t="str">
        <f aca="false">C9</f>
        <v>NOU B.C</v>
      </c>
      <c r="I21" s="15" t="n">
        <v>1</v>
      </c>
      <c r="J21" s="15"/>
      <c r="K21" s="15"/>
    </row>
    <row r="22" s="13" customFormat="true" ht="15.95" hidden="false" customHeight="true" outlineLevel="0" collapsed="false">
      <c r="A22" s="12"/>
      <c r="E22" s="15"/>
      <c r="F22" s="15"/>
      <c r="I22" s="15"/>
      <c r="J22" s="15"/>
      <c r="K22" s="15"/>
    </row>
    <row r="23" s="13" customFormat="true" ht="15.95" hidden="false" customHeight="true" outlineLevel="0" collapsed="false">
      <c r="A23" s="12"/>
      <c r="C23" s="13" t="str">
        <f aca="false">G9</f>
        <v>PENEDÈS</v>
      </c>
      <c r="E23" s="15" t="n">
        <v>7</v>
      </c>
      <c r="F23" s="15"/>
      <c r="G23" s="13" t="str">
        <f aca="false">C13</f>
        <v>SWEETRADE C</v>
      </c>
      <c r="I23" s="15" t="n">
        <v>3</v>
      </c>
      <c r="J23" s="15"/>
      <c r="K23" s="15"/>
    </row>
    <row r="24" s="13" customFormat="true" ht="15.95" hidden="false" customHeight="true" outlineLevel="0" collapsed="false">
      <c r="A24" s="12"/>
      <c r="E24" s="15"/>
      <c r="F24" s="15"/>
      <c r="I24" s="15"/>
      <c r="J24" s="15"/>
      <c r="K24" s="15"/>
    </row>
    <row r="25" s="13" customFormat="true" ht="15.95" hidden="false" customHeight="true" outlineLevel="0" collapsed="false">
      <c r="A25" s="12"/>
      <c r="C25" s="13" t="str">
        <f aca="false">G13</f>
        <v>GIRONA</v>
      </c>
      <c r="E25" s="15" t="n">
        <v>6</v>
      </c>
      <c r="F25" s="15"/>
      <c r="G25" s="13" t="str">
        <f aca="false">G11</f>
        <v>TEAM ILERDENSE</v>
      </c>
      <c r="I25" s="15" t="n">
        <v>4</v>
      </c>
      <c r="J25" s="15"/>
      <c r="K25" s="15"/>
    </row>
    <row r="26" s="13" customFormat="true" ht="15.95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5.95" hidden="false" customHeight="true" outlineLevel="0" collapsed="false">
      <c r="A27" s="12" t="s">
        <v>14</v>
      </c>
      <c r="C27" s="13" t="str">
        <f aca="false">G9</f>
        <v>PENEDÈS</v>
      </c>
      <c r="E27" s="15" t="n">
        <v>10</v>
      </c>
      <c r="F27" s="15"/>
      <c r="G27" s="13" t="str">
        <f aca="false">G13</f>
        <v>GIRONA</v>
      </c>
      <c r="I27" s="15" t="n">
        <v>0</v>
      </c>
      <c r="J27" s="15"/>
      <c r="K27" s="15"/>
    </row>
    <row r="28" s="13" customFormat="true" ht="15.95" hidden="false" customHeight="true" outlineLevel="0" collapsed="false">
      <c r="A28" s="12"/>
      <c r="E28" s="15"/>
      <c r="I28" s="15"/>
    </row>
    <row r="29" s="13" customFormat="true" ht="15.95" hidden="false" customHeight="true" outlineLevel="0" collapsed="false">
      <c r="A29" s="12"/>
      <c r="C29" s="13" t="str">
        <f aca="false">G11</f>
        <v>TEAM ILERDENSE</v>
      </c>
      <c r="E29" s="15" t="n">
        <v>3</v>
      </c>
      <c r="F29" s="15"/>
      <c r="G29" s="13" t="str">
        <f aca="false">C9</f>
        <v>NOU B.C</v>
      </c>
      <c r="I29" s="15" t="n">
        <v>7</v>
      </c>
      <c r="J29" s="15"/>
      <c r="K29" s="15"/>
    </row>
    <row r="30" s="13" customFormat="true" ht="15.95" hidden="false" customHeight="true" outlineLevel="0" collapsed="false">
      <c r="A30" s="12"/>
      <c r="E30" s="15"/>
      <c r="I30" s="15"/>
    </row>
    <row r="31" s="13" customFormat="true" ht="15.95" hidden="false" customHeight="true" outlineLevel="0" collapsed="false">
      <c r="A31" s="12"/>
      <c r="C31" s="13" t="str">
        <f aca="false">C11</f>
        <v>JOVENTUT AL-VICI B</v>
      </c>
      <c r="E31" s="15" t="n">
        <v>7</v>
      </c>
      <c r="G31" s="13" t="str">
        <f aca="false">C13</f>
        <v>SWEETRADE C</v>
      </c>
      <c r="I31" s="15" t="n">
        <v>3</v>
      </c>
    </row>
    <row r="32" s="13" customFormat="true" ht="15.95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5" s="6" customFormat="true" ht="18.75" hidden="false" customHeight="false" outlineLevel="0" collapsed="false">
      <c r="A35" s="20"/>
      <c r="B35" s="21" t="s">
        <v>15</v>
      </c>
      <c r="H35" s="8"/>
    </row>
    <row r="37" s="21" customFormat="true" ht="18.75" hidden="false" customHeight="false" outlineLevel="0" collapsed="false">
      <c r="A37" s="22"/>
      <c r="B37" s="23" t="s">
        <v>16</v>
      </c>
      <c r="C37" s="24"/>
      <c r="D37" s="24"/>
      <c r="E37" s="25" t="s">
        <v>17</v>
      </c>
      <c r="F37" s="25" t="s">
        <v>18</v>
      </c>
      <c r="G37" s="25" t="s">
        <v>19</v>
      </c>
      <c r="H37" s="25" t="s">
        <v>20</v>
      </c>
      <c r="I37" s="25" t="s">
        <v>21</v>
      </c>
      <c r="J37" s="25" t="s">
        <v>22</v>
      </c>
    </row>
    <row r="38" customFormat="false" ht="21" hidden="false" customHeight="false" outlineLevel="0" collapsed="false">
      <c r="B38" s="26" t="s">
        <v>8</v>
      </c>
      <c r="C38" s="27"/>
      <c r="D38" s="28"/>
      <c r="E38" s="29" t="n">
        <f aca="false">SUM(10+8+9+7)</f>
        <v>34</v>
      </c>
      <c r="F38" s="30"/>
      <c r="G38" s="30"/>
      <c r="H38" s="31"/>
      <c r="I38" s="32"/>
      <c r="J38" s="33" t="n">
        <f aca="false">SUM(E38:I38)</f>
        <v>34</v>
      </c>
      <c r="K38" s="8"/>
    </row>
    <row r="39" customFormat="false" ht="21" hidden="false" customHeight="false" outlineLevel="0" collapsed="false">
      <c r="B39" s="34" t="s">
        <v>7</v>
      </c>
      <c r="C39" s="4"/>
      <c r="E39" s="29" t="n">
        <f aca="false">SUM(5+2+7+10)</f>
        <v>24</v>
      </c>
      <c r="F39" s="30"/>
      <c r="G39" s="30"/>
      <c r="H39" s="31"/>
      <c r="I39" s="32"/>
      <c r="J39" s="33" t="n">
        <f aca="false">SUM(E39:I39)</f>
        <v>24</v>
      </c>
      <c r="K39" s="35"/>
    </row>
    <row r="40" customFormat="false" ht="21" hidden="false" customHeight="false" outlineLevel="0" collapsed="false">
      <c r="B40" s="26" t="s">
        <v>6</v>
      </c>
      <c r="C40" s="27"/>
      <c r="D40" s="28"/>
      <c r="E40" s="29" t="n">
        <f aca="false">SUM(5+8+1+7)</f>
        <v>21</v>
      </c>
      <c r="F40" s="31"/>
      <c r="G40" s="31"/>
      <c r="H40" s="31"/>
      <c r="I40" s="32"/>
      <c r="J40" s="33" t="n">
        <f aca="false">SUM(E40:I40)</f>
        <v>21</v>
      </c>
      <c r="K40" s="35"/>
    </row>
    <row r="41" customFormat="false" ht="21" hidden="false" customHeight="false" outlineLevel="0" collapsed="false">
      <c r="B41" s="26" t="s">
        <v>10</v>
      </c>
      <c r="C41" s="27"/>
      <c r="D41" s="28"/>
      <c r="E41" s="29" t="n">
        <f aca="false">SUM(8+6+3+3)</f>
        <v>20</v>
      </c>
      <c r="F41" s="30"/>
      <c r="G41" s="30"/>
      <c r="H41" s="31"/>
      <c r="I41" s="32"/>
      <c r="J41" s="33" t="n">
        <f aca="false">SUM(E41:I41)</f>
        <v>20</v>
      </c>
      <c r="K41" s="35"/>
    </row>
    <row r="42" customFormat="false" ht="21" hidden="false" customHeight="false" outlineLevel="0" collapsed="false">
      <c r="B42" s="26" t="s">
        <v>9</v>
      </c>
      <c r="C42" s="36"/>
      <c r="D42" s="37"/>
      <c r="E42" s="29" t="n">
        <f aca="false">SUM(0+4+4+3)</f>
        <v>11</v>
      </c>
      <c r="F42" s="30"/>
      <c r="G42" s="30"/>
      <c r="H42" s="31"/>
      <c r="I42" s="32"/>
      <c r="J42" s="33" t="n">
        <f aca="false">SUM(E42:I42)</f>
        <v>11</v>
      </c>
      <c r="K42" s="35"/>
    </row>
    <row r="43" customFormat="false" ht="21" hidden="false" customHeight="false" outlineLevel="0" collapsed="false">
      <c r="B43" s="26" t="s">
        <v>11</v>
      </c>
      <c r="C43" s="36"/>
      <c r="D43" s="37"/>
      <c r="E43" s="29" t="n">
        <f aca="false">SUM(2+2+6+0)</f>
        <v>10</v>
      </c>
      <c r="F43" s="30"/>
      <c r="G43" s="30"/>
      <c r="H43" s="31"/>
      <c r="I43" s="32"/>
      <c r="J43" s="33" t="n">
        <f aca="false">SUM(E43:I43)</f>
        <v>10</v>
      </c>
      <c r="K43" s="35"/>
    </row>
    <row r="44" customFormat="false" ht="15.75" hidden="false" customHeight="false" outlineLevel="0" collapsed="false">
      <c r="E44" s="35"/>
      <c r="F44" s="35"/>
      <c r="G44" s="35"/>
      <c r="H44" s="35"/>
      <c r="I44" s="35"/>
      <c r="J44" s="35"/>
      <c r="K44" s="35"/>
    </row>
    <row r="45" customFormat="false" ht="15.75" hidden="false" customHeight="false" outlineLevel="0" collapsed="false">
      <c r="E45" s="35"/>
      <c r="F45" s="35"/>
      <c r="G45" s="35"/>
      <c r="H45" s="35"/>
      <c r="I45" s="35"/>
      <c r="J45" s="35"/>
      <c r="K45" s="35"/>
    </row>
    <row r="46" customFormat="false" ht="15.75" hidden="false" customHeight="false" outlineLevel="0" collapsed="false">
      <c r="E46" s="35"/>
      <c r="F46" s="35"/>
      <c r="G46" s="35"/>
      <c r="H46" s="35"/>
      <c r="I46" s="35"/>
      <c r="J46" s="35"/>
      <c r="K46" s="35"/>
    </row>
    <row r="47" customFormat="false" ht="15.75" hidden="false" customHeight="false" outlineLevel="0" collapsed="false">
      <c r="E47" s="35"/>
      <c r="F47" s="35"/>
      <c r="G47" s="35"/>
      <c r="H47" s="35"/>
      <c r="I47" s="35"/>
      <c r="J47" s="35"/>
      <c r="K47" s="35"/>
    </row>
    <row r="48" customFormat="false" ht="15.75" hidden="false" customHeight="false" outlineLevel="0" collapsed="false">
      <c r="E48" s="35"/>
      <c r="F48" s="35"/>
      <c r="G48" s="35"/>
      <c r="H48" s="35"/>
      <c r="I48" s="35"/>
      <c r="J48" s="35"/>
      <c r="K48" s="35"/>
    </row>
    <row r="49" customFormat="false" ht="15.75" hidden="false" customHeight="false" outlineLevel="0" collapsed="false">
      <c r="E49" s="35"/>
      <c r="F49" s="35"/>
      <c r="G49" s="35"/>
      <c r="H49" s="35"/>
      <c r="I49" s="35"/>
      <c r="J49" s="35"/>
      <c r="K49" s="35"/>
    </row>
    <row r="50" customFormat="false" ht="15.75" hidden="false" customHeight="false" outlineLevel="0" collapsed="false">
      <c r="E50" s="35"/>
      <c r="F50" s="35"/>
      <c r="G50" s="35"/>
      <c r="H50" s="35"/>
      <c r="I50" s="35"/>
      <c r="J50" s="35"/>
      <c r="K50" s="35"/>
    </row>
    <row r="51" customFormat="false" ht="15.75" hidden="false" customHeight="false" outlineLevel="0" collapsed="false">
      <c r="E51" s="35"/>
      <c r="F51" s="35"/>
      <c r="G51" s="35"/>
      <c r="H51" s="35"/>
      <c r="I51" s="35"/>
      <c r="J51" s="35"/>
      <c r="K51" s="35"/>
    </row>
    <row r="52" customFormat="false" ht="15.75" hidden="false" customHeight="false" outlineLevel="0" collapsed="false">
      <c r="E52" s="35"/>
      <c r="F52" s="35"/>
      <c r="G52" s="35"/>
      <c r="H52" s="35"/>
      <c r="I52" s="35"/>
      <c r="J52" s="35"/>
      <c r="K52" s="35"/>
    </row>
    <row r="53" customFormat="false" ht="15.75" hidden="false" customHeight="false" outlineLevel="0" collapsed="false">
      <c r="E53" s="35"/>
      <c r="F53" s="35"/>
      <c r="G53" s="35"/>
      <c r="H53" s="35"/>
      <c r="I53" s="35"/>
      <c r="J53" s="35"/>
      <c r="K53" s="35"/>
    </row>
    <row r="54" customFormat="false" ht="15.75" hidden="false" customHeight="false" outlineLevel="0" collapsed="false">
      <c r="E54" s="35"/>
      <c r="F54" s="35"/>
      <c r="G54" s="35"/>
      <c r="H54" s="35"/>
      <c r="I54" s="35"/>
      <c r="J54" s="35"/>
      <c r="K54" s="35"/>
    </row>
    <row r="55" customFormat="false" ht="15.75" hidden="false" customHeight="false" outlineLevel="0" collapsed="false">
      <c r="E55" s="35"/>
      <c r="F55" s="35"/>
      <c r="G55" s="35"/>
      <c r="H55" s="35"/>
      <c r="I55" s="35"/>
      <c r="J55" s="35"/>
      <c r="K55" s="35"/>
    </row>
    <row r="56" customFormat="false" ht="15.75" hidden="false" customHeight="false" outlineLevel="0" collapsed="false">
      <c r="E56" s="35"/>
      <c r="F56" s="35"/>
      <c r="G56" s="35"/>
      <c r="H56" s="35"/>
      <c r="I56" s="35"/>
      <c r="J56" s="35"/>
      <c r="K56" s="35"/>
    </row>
    <row r="57" customFormat="false" ht="15.75" hidden="false" customHeight="false" outlineLevel="0" collapsed="false">
      <c r="E57" s="35"/>
      <c r="F57" s="35"/>
      <c r="G57" s="35"/>
      <c r="H57" s="35"/>
      <c r="I57" s="35"/>
      <c r="J57" s="35"/>
      <c r="K57" s="3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B39" activeCellId="0" sqref="B39:F44"/>
    </sheetView>
  </sheetViews>
  <sheetFormatPr defaultColWidth="11.3671875" defaultRowHeight="15.7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23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38" t="n">
        <v>43407</v>
      </c>
      <c r="E7" s="6"/>
      <c r="G7" s="6"/>
      <c r="H7" s="6" t="s">
        <v>24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5.95" hidden="false" customHeight="true" outlineLevel="0" collapsed="false">
      <c r="A9" s="12" t="s">
        <v>5</v>
      </c>
      <c r="C9" s="13" t="s">
        <v>25</v>
      </c>
      <c r="D9" s="14"/>
      <c r="E9" s="15" t="n">
        <v>6</v>
      </c>
      <c r="G9" s="13" t="s">
        <v>10</v>
      </c>
      <c r="I9" s="15" t="n">
        <v>4</v>
      </c>
      <c r="J9" s="14"/>
      <c r="K9" s="14"/>
    </row>
    <row r="10" s="13" customFormat="true" ht="15.95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5.95" hidden="false" customHeight="true" outlineLevel="0" collapsed="false">
      <c r="A11" s="12"/>
      <c r="C11" s="13" t="s">
        <v>11</v>
      </c>
      <c r="E11" s="15" t="n">
        <v>0</v>
      </c>
      <c r="F11" s="15"/>
      <c r="G11" s="13" t="s">
        <v>8</v>
      </c>
      <c r="I11" s="15" t="n">
        <v>10</v>
      </c>
      <c r="J11" s="16"/>
      <c r="K11" s="16"/>
    </row>
    <row r="12" s="13" customFormat="true" ht="15.95" hidden="false" customHeight="true" outlineLevel="0" collapsed="false">
      <c r="A12" s="12"/>
      <c r="E12" s="15"/>
      <c r="F12" s="15"/>
      <c r="I12" s="15"/>
      <c r="K12" s="15"/>
    </row>
    <row r="13" s="13" customFormat="true" ht="15.95" hidden="false" customHeight="true" outlineLevel="0" collapsed="false">
      <c r="A13" s="12"/>
      <c r="C13" s="13" t="s">
        <v>9</v>
      </c>
      <c r="E13" s="15" t="n">
        <v>3</v>
      </c>
      <c r="F13" s="15"/>
      <c r="G13" s="13" t="s">
        <v>7</v>
      </c>
      <c r="I13" s="15" t="n">
        <v>7</v>
      </c>
      <c r="J13" s="15"/>
      <c r="K13" s="15"/>
    </row>
    <row r="14" s="13" customFormat="true" ht="15.95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5.95" hidden="false" customHeight="true" outlineLevel="0" collapsed="false">
      <c r="A15" s="12" t="s">
        <v>12</v>
      </c>
      <c r="C15" s="13" t="s">
        <v>8</v>
      </c>
      <c r="E15" s="15" t="n">
        <v>10</v>
      </c>
      <c r="F15" s="15"/>
      <c r="G15" s="13" t="s">
        <v>9</v>
      </c>
      <c r="I15" s="15" t="n">
        <v>0</v>
      </c>
      <c r="J15" s="15"/>
      <c r="K15" s="15"/>
    </row>
    <row r="16" s="13" customFormat="true" ht="15.95" hidden="false" customHeight="true" outlineLevel="0" collapsed="false">
      <c r="A16" s="12"/>
      <c r="E16" s="15"/>
      <c r="F16" s="15"/>
      <c r="I16" s="15"/>
      <c r="J16" s="15"/>
      <c r="K16" s="15"/>
    </row>
    <row r="17" s="13" customFormat="true" ht="15.95" hidden="false" customHeight="true" outlineLevel="0" collapsed="false">
      <c r="A17" s="12"/>
      <c r="C17" s="13" t="str">
        <f aca="false">C9</f>
        <v>NOU BC</v>
      </c>
      <c r="E17" s="15" t="n">
        <v>6</v>
      </c>
      <c r="F17" s="15"/>
      <c r="G17" s="13" t="str">
        <f aca="false">G13</f>
        <v>PENEDÈS</v>
      </c>
      <c r="I17" s="15" t="n">
        <v>4</v>
      </c>
      <c r="J17" s="15"/>
      <c r="K17" s="15"/>
    </row>
    <row r="18" s="13" customFormat="true" ht="15.95" hidden="false" customHeight="true" outlineLevel="0" collapsed="false">
      <c r="A18" s="12"/>
      <c r="E18" s="15"/>
      <c r="F18" s="15"/>
      <c r="I18" s="15"/>
      <c r="J18" s="15"/>
      <c r="K18" s="15"/>
    </row>
    <row r="19" s="13" customFormat="true" ht="15.95" hidden="false" customHeight="true" outlineLevel="0" collapsed="false">
      <c r="A19" s="12"/>
      <c r="C19" s="13" t="str">
        <f aca="false">G9</f>
        <v>SWEETRADE C</v>
      </c>
      <c r="E19" s="15" t="n">
        <v>8</v>
      </c>
      <c r="F19" s="15"/>
      <c r="G19" s="13" t="str">
        <f aca="false">C11</f>
        <v>GIRONA</v>
      </c>
      <c r="I19" s="15" t="n">
        <v>2</v>
      </c>
      <c r="J19" s="15"/>
      <c r="K19" s="15"/>
    </row>
    <row r="20" s="13" customFormat="true" ht="15.95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5.95" hidden="false" customHeight="true" outlineLevel="0" collapsed="false">
      <c r="A21" s="12" t="s">
        <v>13</v>
      </c>
      <c r="C21" s="13" t="s">
        <v>26</v>
      </c>
      <c r="E21" s="15" t="n">
        <v>9</v>
      </c>
      <c r="F21" s="15"/>
      <c r="G21" s="13" t="s">
        <v>11</v>
      </c>
      <c r="I21" s="15" t="n">
        <v>1</v>
      </c>
      <c r="J21" s="15"/>
      <c r="K21" s="15"/>
    </row>
    <row r="22" s="13" customFormat="true" ht="15.95" hidden="false" customHeight="true" outlineLevel="0" collapsed="false">
      <c r="A22" s="12"/>
      <c r="E22" s="15"/>
      <c r="F22" s="15"/>
      <c r="I22" s="15"/>
      <c r="J22" s="15"/>
      <c r="K22" s="15"/>
    </row>
    <row r="23" s="13" customFormat="true" ht="15.95" hidden="false" customHeight="true" outlineLevel="0" collapsed="false">
      <c r="A23" s="12"/>
      <c r="C23" s="13" t="str">
        <f aca="false">G9</f>
        <v>SWEETRADE C</v>
      </c>
      <c r="E23" s="15" t="n">
        <v>0</v>
      </c>
      <c r="F23" s="15"/>
      <c r="G23" s="13" t="str">
        <f aca="false">C13</f>
        <v>TEAM ILERDENSE</v>
      </c>
      <c r="I23" s="15" t="n">
        <v>10</v>
      </c>
      <c r="J23" s="15"/>
      <c r="K23" s="15"/>
    </row>
    <row r="24" s="13" customFormat="true" ht="15.95" hidden="false" customHeight="true" outlineLevel="0" collapsed="false">
      <c r="A24" s="12"/>
      <c r="E24" s="15"/>
      <c r="F24" s="15"/>
      <c r="I24" s="15"/>
      <c r="J24" s="15"/>
      <c r="K24" s="15"/>
    </row>
    <row r="25" s="13" customFormat="true" ht="15.95" hidden="false" customHeight="true" outlineLevel="0" collapsed="false">
      <c r="A25" s="12"/>
      <c r="C25" s="13" t="str">
        <f aca="false">G13</f>
        <v>PENEDÈS</v>
      </c>
      <c r="E25" s="15" t="n">
        <v>6</v>
      </c>
      <c r="F25" s="15"/>
      <c r="G25" s="13" t="str">
        <f aca="false">G11</f>
        <v>JOVENTUT AL-VICI B</v>
      </c>
      <c r="I25" s="15" t="n">
        <v>4</v>
      </c>
      <c r="J25" s="15"/>
      <c r="K25" s="15"/>
    </row>
    <row r="26" s="13" customFormat="true" ht="15.95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5.95" hidden="false" customHeight="true" outlineLevel="0" collapsed="false">
      <c r="A27" s="12" t="s">
        <v>14</v>
      </c>
      <c r="C27" s="13" t="s">
        <v>27</v>
      </c>
      <c r="E27" s="15" t="n">
        <v>7</v>
      </c>
      <c r="F27" s="15"/>
      <c r="G27" s="13" t="s">
        <v>10</v>
      </c>
      <c r="I27" s="15" t="n">
        <v>3</v>
      </c>
      <c r="J27" s="15"/>
      <c r="K27" s="15"/>
    </row>
    <row r="28" s="13" customFormat="true" ht="15.95" hidden="false" customHeight="true" outlineLevel="0" collapsed="false">
      <c r="A28" s="12"/>
      <c r="E28" s="15"/>
      <c r="I28" s="15"/>
    </row>
    <row r="29" s="13" customFormat="true" ht="15.95" hidden="false" customHeight="true" outlineLevel="0" collapsed="false">
      <c r="A29" s="12"/>
      <c r="C29" s="13" t="str">
        <f aca="false">G11</f>
        <v>JOVENTUT AL-VICI B</v>
      </c>
      <c r="E29" s="15" t="n">
        <v>8</v>
      </c>
      <c r="F29" s="15"/>
      <c r="G29" s="13" t="str">
        <f aca="false">C9</f>
        <v>NOU BC</v>
      </c>
      <c r="I29" s="15" t="n">
        <v>2</v>
      </c>
      <c r="J29" s="15"/>
      <c r="K29" s="15"/>
    </row>
    <row r="30" s="13" customFormat="true" ht="15.95" hidden="false" customHeight="true" outlineLevel="0" collapsed="false">
      <c r="A30" s="12"/>
      <c r="E30" s="15"/>
      <c r="I30" s="15"/>
    </row>
    <row r="31" s="13" customFormat="true" ht="15.95" hidden="false" customHeight="true" outlineLevel="0" collapsed="false">
      <c r="A31" s="12"/>
      <c r="C31" s="13" t="str">
        <f aca="false">C11</f>
        <v>GIRONA</v>
      </c>
      <c r="E31" s="15" t="n">
        <v>0</v>
      </c>
      <c r="G31" s="13" t="str">
        <f aca="false">C13</f>
        <v>TEAM ILERDENSE</v>
      </c>
      <c r="I31" s="15" t="n">
        <v>10</v>
      </c>
    </row>
    <row r="32" s="13" customFormat="true" ht="15.95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6" s="6" customFormat="true" ht="18.75" hidden="false" customHeight="false" outlineLevel="0" collapsed="false">
      <c r="A36" s="20"/>
      <c r="B36" s="21" t="s">
        <v>28</v>
      </c>
      <c r="H36" s="8"/>
    </row>
    <row r="38" s="21" customFormat="true" ht="18.75" hidden="false" customHeight="false" outlineLevel="0" collapsed="false">
      <c r="A38" s="22"/>
      <c r="B38" s="23" t="s">
        <v>16</v>
      </c>
      <c r="C38" s="24"/>
      <c r="D38" s="24"/>
      <c r="E38" s="25" t="s">
        <v>17</v>
      </c>
      <c r="F38" s="25" t="s">
        <v>18</v>
      </c>
      <c r="G38" s="25" t="s">
        <v>19</v>
      </c>
      <c r="H38" s="25" t="s">
        <v>20</v>
      </c>
      <c r="I38" s="25" t="s">
        <v>21</v>
      </c>
      <c r="J38" s="25" t="s">
        <v>22</v>
      </c>
    </row>
    <row r="39" customFormat="false" ht="21" hidden="false" customHeight="false" outlineLevel="0" collapsed="false">
      <c r="B39" s="26" t="s">
        <v>8</v>
      </c>
      <c r="C39" s="27"/>
      <c r="D39" s="28"/>
      <c r="E39" s="29" t="n">
        <f aca="false">SUM(10+8+9+7)</f>
        <v>34</v>
      </c>
      <c r="F39" s="29" t="n">
        <f aca="false">SUM(10+10+4+8)</f>
        <v>32</v>
      </c>
      <c r="G39" s="31"/>
      <c r="H39" s="31"/>
      <c r="I39" s="32"/>
      <c r="J39" s="33" t="n">
        <f aca="false">SUM(E39:I39)</f>
        <v>66</v>
      </c>
      <c r="K39" s="8"/>
    </row>
    <row r="40" customFormat="false" ht="21" hidden="false" customHeight="false" outlineLevel="0" collapsed="false">
      <c r="B40" s="34" t="s">
        <v>7</v>
      </c>
      <c r="C40" s="4"/>
      <c r="E40" s="29" t="n">
        <f aca="false">SUM(5+2+7+10)</f>
        <v>24</v>
      </c>
      <c r="F40" s="29" t="n">
        <f aca="false">SUM(7+4+6+7)</f>
        <v>24</v>
      </c>
      <c r="G40" s="30"/>
      <c r="H40" s="31"/>
      <c r="I40" s="32"/>
      <c r="J40" s="33" t="n">
        <f aca="false">SUM(E40:I40)</f>
        <v>48</v>
      </c>
      <c r="K40" s="35"/>
    </row>
    <row r="41" customFormat="false" ht="21" hidden="false" customHeight="false" outlineLevel="0" collapsed="false">
      <c r="B41" s="26" t="s">
        <v>6</v>
      </c>
      <c r="C41" s="27"/>
      <c r="D41" s="28"/>
      <c r="E41" s="29" t="n">
        <f aca="false">SUM(5+8+1+7)</f>
        <v>21</v>
      </c>
      <c r="F41" s="29" t="n">
        <f aca="false">SUM(6+6+9+2)</f>
        <v>23</v>
      </c>
      <c r="G41" s="30"/>
      <c r="H41" s="31"/>
      <c r="I41" s="32"/>
      <c r="J41" s="33" t="n">
        <f aca="false">SUM(E41:I41)</f>
        <v>44</v>
      </c>
      <c r="K41" s="35"/>
    </row>
    <row r="42" customFormat="false" ht="21" hidden="false" customHeight="false" outlineLevel="0" collapsed="false">
      <c r="B42" s="26" t="s">
        <v>10</v>
      </c>
      <c r="C42" s="27"/>
      <c r="D42" s="28"/>
      <c r="E42" s="29" t="n">
        <f aca="false">SUM(8+6+3+3)</f>
        <v>20</v>
      </c>
      <c r="F42" s="29" t="n">
        <f aca="false">SUM(4+8+0+3)</f>
        <v>15</v>
      </c>
      <c r="G42" s="30"/>
      <c r="H42" s="31"/>
      <c r="I42" s="32"/>
      <c r="J42" s="33" t="n">
        <f aca="false">SUM(E42:I42)</f>
        <v>35</v>
      </c>
      <c r="K42" s="35"/>
    </row>
    <row r="43" customFormat="false" ht="21" hidden="false" customHeight="false" outlineLevel="0" collapsed="false">
      <c r="B43" s="26" t="s">
        <v>9</v>
      </c>
      <c r="C43" s="36"/>
      <c r="D43" s="37"/>
      <c r="E43" s="29" t="n">
        <f aca="false">SUM(0+4+4+3)</f>
        <v>11</v>
      </c>
      <c r="F43" s="29" t="n">
        <f aca="false">SUM(3+0+10+10)</f>
        <v>23</v>
      </c>
      <c r="G43" s="31"/>
      <c r="H43" s="31"/>
      <c r="I43" s="32"/>
      <c r="J43" s="33" t="n">
        <f aca="false">SUM(E43:I43)</f>
        <v>34</v>
      </c>
      <c r="K43" s="35"/>
    </row>
    <row r="44" customFormat="false" ht="21" hidden="false" customHeight="false" outlineLevel="0" collapsed="false">
      <c r="B44" s="26" t="s">
        <v>11</v>
      </c>
      <c r="C44" s="36"/>
      <c r="D44" s="37"/>
      <c r="E44" s="29" t="n">
        <f aca="false">SUM(2+2+6+0)</f>
        <v>10</v>
      </c>
      <c r="F44" s="29" t="n">
        <f aca="false">SUM(0+2+1+0)</f>
        <v>3</v>
      </c>
      <c r="G44" s="30"/>
      <c r="H44" s="31"/>
      <c r="I44" s="32"/>
      <c r="J44" s="33" t="n">
        <f aca="false">SUM(E44:I44)</f>
        <v>13</v>
      </c>
      <c r="K44" s="35"/>
    </row>
    <row r="45" customFormat="false" ht="15.75" hidden="false" customHeight="false" outlineLevel="0" collapsed="false">
      <c r="E45" s="35"/>
      <c r="F45" s="35"/>
      <c r="G45" s="35"/>
      <c r="H45" s="35"/>
      <c r="I45" s="35"/>
      <c r="J45" s="35"/>
      <c r="K45" s="35"/>
    </row>
    <row r="46" customFormat="false" ht="15.75" hidden="false" customHeight="false" outlineLevel="0" collapsed="false">
      <c r="E46" s="35"/>
      <c r="F46" s="35"/>
      <c r="G46" s="35"/>
      <c r="H46" s="35"/>
      <c r="I46" s="35"/>
      <c r="J46" s="35"/>
      <c r="K46" s="35"/>
    </row>
    <row r="47" customFormat="false" ht="15.75" hidden="false" customHeight="false" outlineLevel="0" collapsed="false">
      <c r="E47" s="35"/>
      <c r="F47" s="35"/>
      <c r="G47" s="35"/>
      <c r="H47" s="35"/>
      <c r="I47" s="35"/>
      <c r="J47" s="35"/>
      <c r="K47" s="35"/>
    </row>
    <row r="48" customFormat="false" ht="15.75" hidden="false" customHeight="false" outlineLevel="0" collapsed="false">
      <c r="E48" s="35"/>
      <c r="F48" s="35"/>
      <c r="G48" s="35"/>
      <c r="H48" s="35"/>
      <c r="I48" s="35"/>
      <c r="J48" s="35"/>
      <c r="K48" s="35"/>
    </row>
    <row r="49" customFormat="false" ht="15.75" hidden="false" customHeight="false" outlineLevel="0" collapsed="false">
      <c r="E49" s="35"/>
      <c r="F49" s="35"/>
      <c r="G49" s="35"/>
      <c r="H49" s="35"/>
      <c r="I49" s="35"/>
      <c r="J49" s="35"/>
      <c r="K49" s="35"/>
    </row>
    <row r="50" customFormat="false" ht="15.75" hidden="false" customHeight="false" outlineLevel="0" collapsed="false">
      <c r="E50" s="35"/>
      <c r="F50" s="35"/>
      <c r="G50" s="35"/>
      <c r="H50" s="35"/>
      <c r="I50" s="35"/>
      <c r="J50" s="35"/>
      <c r="K50" s="35"/>
    </row>
    <row r="51" customFormat="false" ht="15.75" hidden="false" customHeight="false" outlineLevel="0" collapsed="false">
      <c r="E51" s="35"/>
      <c r="F51" s="35"/>
      <c r="G51" s="35"/>
      <c r="H51" s="35"/>
      <c r="I51" s="35"/>
      <c r="J51" s="35"/>
      <c r="K51" s="35"/>
    </row>
    <row r="52" customFormat="false" ht="15.75" hidden="false" customHeight="false" outlineLevel="0" collapsed="false">
      <c r="E52" s="35"/>
      <c r="F52" s="35"/>
      <c r="G52" s="35"/>
      <c r="H52" s="35"/>
      <c r="I52" s="35"/>
      <c r="J52" s="35"/>
      <c r="K52" s="35"/>
    </row>
    <row r="53" customFormat="false" ht="15.75" hidden="false" customHeight="false" outlineLevel="0" collapsed="false">
      <c r="E53" s="35"/>
      <c r="F53" s="35"/>
      <c r="G53" s="35"/>
      <c r="H53" s="35"/>
      <c r="I53" s="35"/>
      <c r="J53" s="35"/>
      <c r="K53" s="35"/>
    </row>
    <row r="54" customFormat="false" ht="15.75" hidden="false" customHeight="false" outlineLevel="0" collapsed="false">
      <c r="E54" s="35"/>
      <c r="F54" s="35"/>
      <c r="G54" s="35"/>
      <c r="H54" s="35"/>
      <c r="I54" s="35"/>
      <c r="J54" s="35"/>
      <c r="K54" s="35"/>
    </row>
    <row r="55" customFormat="false" ht="15.75" hidden="false" customHeight="false" outlineLevel="0" collapsed="false">
      <c r="E55" s="35"/>
      <c r="F55" s="35"/>
      <c r="G55" s="35"/>
      <c r="H55" s="35"/>
      <c r="I55" s="35"/>
      <c r="J55" s="35"/>
      <c r="K55" s="35"/>
    </row>
    <row r="56" customFormat="false" ht="15.75" hidden="false" customHeight="false" outlineLevel="0" collapsed="false">
      <c r="E56" s="35"/>
      <c r="F56" s="35"/>
      <c r="G56" s="35"/>
      <c r="H56" s="35"/>
      <c r="I56" s="35"/>
      <c r="J56" s="35"/>
      <c r="K56" s="35"/>
    </row>
    <row r="57" customFormat="false" ht="15.75" hidden="false" customHeight="false" outlineLevel="0" collapsed="false">
      <c r="E57" s="35"/>
      <c r="F57" s="35"/>
      <c r="G57" s="35"/>
      <c r="H57" s="35"/>
      <c r="I57" s="35"/>
      <c r="J57" s="35"/>
      <c r="K57" s="35"/>
    </row>
    <row r="58" customFormat="false" ht="15.75" hidden="false" customHeight="false" outlineLevel="0" collapsed="false">
      <c r="E58" s="35"/>
      <c r="F58" s="35"/>
      <c r="G58" s="35"/>
      <c r="H58" s="35"/>
      <c r="I58" s="35"/>
      <c r="J58" s="35"/>
      <c r="K58" s="35"/>
    </row>
  </sheetData>
  <printOptions headings="false" gridLines="false" gridLinesSet="true" horizontalCentered="false" verticalCentered="false"/>
  <pageMargins left="0.39375" right="0.39375" top="0.393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B38" activeCellId="0" sqref="B38:J43"/>
    </sheetView>
  </sheetViews>
  <sheetFormatPr defaultColWidth="11.3671875" defaultRowHeight="15.7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7" t="n">
        <v>43442</v>
      </c>
      <c r="E7" s="7"/>
      <c r="G7" s="6"/>
      <c r="H7" s="6" t="s">
        <v>29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5.95" hidden="false" customHeight="true" outlineLevel="0" collapsed="false">
      <c r="A9" s="12" t="s">
        <v>5</v>
      </c>
      <c r="C9" s="13" t="s">
        <v>7</v>
      </c>
      <c r="D9" s="14"/>
      <c r="E9" s="15" t="n">
        <v>8</v>
      </c>
      <c r="G9" s="13" t="s">
        <v>11</v>
      </c>
      <c r="I9" s="15" t="n">
        <v>2</v>
      </c>
      <c r="J9" s="14"/>
      <c r="K9" s="14"/>
    </row>
    <row r="10" s="13" customFormat="true" ht="15.95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5.95" hidden="false" customHeight="true" outlineLevel="0" collapsed="false">
      <c r="A11" s="12"/>
      <c r="C11" s="13" t="s">
        <v>9</v>
      </c>
      <c r="E11" s="15" t="n">
        <v>1</v>
      </c>
      <c r="F11" s="15"/>
      <c r="G11" s="13" t="s">
        <v>30</v>
      </c>
      <c r="I11" s="15" t="n">
        <v>9</v>
      </c>
      <c r="J11" s="16"/>
      <c r="K11" s="16"/>
    </row>
    <row r="12" s="13" customFormat="true" ht="15.95" hidden="false" customHeight="true" outlineLevel="0" collapsed="false">
      <c r="A12" s="12"/>
      <c r="E12" s="15"/>
      <c r="F12" s="15"/>
      <c r="I12" s="15"/>
      <c r="K12" s="15"/>
    </row>
    <row r="13" s="13" customFormat="true" ht="15.95" hidden="false" customHeight="true" outlineLevel="0" collapsed="false">
      <c r="A13" s="12"/>
      <c r="C13" s="13" t="s">
        <v>8</v>
      </c>
      <c r="E13" s="15" t="n">
        <v>7</v>
      </c>
      <c r="F13" s="15"/>
      <c r="G13" s="13" t="s">
        <v>10</v>
      </c>
      <c r="I13" s="15" t="n">
        <v>3</v>
      </c>
      <c r="J13" s="15"/>
      <c r="K13" s="15"/>
    </row>
    <row r="14" s="13" customFormat="true" ht="15.95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5.95" hidden="false" customHeight="true" outlineLevel="0" collapsed="false">
      <c r="A15" s="12" t="s">
        <v>12</v>
      </c>
      <c r="C15" s="13" t="s">
        <v>30</v>
      </c>
      <c r="E15" s="15" t="n">
        <v>2</v>
      </c>
      <c r="F15" s="15"/>
      <c r="G15" s="13" t="s">
        <v>10</v>
      </c>
      <c r="I15" s="15" t="n">
        <v>8</v>
      </c>
      <c r="J15" s="15"/>
      <c r="K15" s="15"/>
    </row>
    <row r="16" s="13" customFormat="true" ht="15.95" hidden="false" customHeight="true" outlineLevel="0" collapsed="false">
      <c r="A16" s="12"/>
      <c r="E16" s="15"/>
      <c r="F16" s="15"/>
      <c r="I16" s="15"/>
      <c r="J16" s="15"/>
      <c r="K16" s="15"/>
    </row>
    <row r="17" s="13" customFormat="true" ht="15.95" hidden="false" customHeight="true" outlineLevel="0" collapsed="false">
      <c r="A17" s="12"/>
      <c r="C17" s="13" t="s">
        <v>11</v>
      </c>
      <c r="E17" s="15" t="n">
        <v>0</v>
      </c>
      <c r="F17" s="15"/>
      <c r="G17" s="13" t="s">
        <v>8</v>
      </c>
      <c r="I17" s="15" t="n">
        <v>10</v>
      </c>
      <c r="J17" s="15"/>
      <c r="K17" s="15"/>
    </row>
    <row r="18" s="13" customFormat="true" ht="15.95" hidden="false" customHeight="true" outlineLevel="0" collapsed="false">
      <c r="A18" s="12"/>
      <c r="E18" s="15"/>
      <c r="F18" s="15"/>
      <c r="I18" s="15"/>
      <c r="J18" s="15"/>
      <c r="K18" s="15"/>
    </row>
    <row r="19" s="13" customFormat="true" ht="15.95" hidden="false" customHeight="true" outlineLevel="0" collapsed="false">
      <c r="A19" s="12"/>
      <c r="C19" s="13" t="s">
        <v>31</v>
      </c>
      <c r="E19" s="15" t="n">
        <v>2</v>
      </c>
      <c r="F19" s="15"/>
      <c r="G19" s="13" t="s">
        <v>7</v>
      </c>
      <c r="I19" s="15" t="n">
        <v>8</v>
      </c>
      <c r="J19" s="15"/>
      <c r="K19" s="15"/>
    </row>
    <row r="20" s="13" customFormat="true" ht="15.95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5.95" hidden="false" customHeight="true" outlineLevel="0" collapsed="false">
      <c r="A21" s="12" t="s">
        <v>13</v>
      </c>
      <c r="C21" s="13" t="s">
        <v>32</v>
      </c>
      <c r="E21" s="15" t="n">
        <v>2</v>
      </c>
      <c r="F21" s="15"/>
      <c r="G21" s="13" t="s">
        <v>33</v>
      </c>
      <c r="I21" s="15" t="n">
        <v>8</v>
      </c>
      <c r="J21" s="15"/>
      <c r="K21" s="15"/>
    </row>
    <row r="22" s="13" customFormat="true" ht="15.95" hidden="false" customHeight="true" outlineLevel="0" collapsed="false">
      <c r="A22" s="12"/>
      <c r="E22" s="15"/>
      <c r="F22" s="15"/>
      <c r="I22" s="15"/>
      <c r="J22" s="15"/>
      <c r="K22" s="15"/>
    </row>
    <row r="23" s="13" customFormat="true" ht="15.95" hidden="false" customHeight="true" outlineLevel="0" collapsed="false">
      <c r="A23" s="12"/>
      <c r="C23" s="13" t="s">
        <v>8</v>
      </c>
      <c r="E23" s="15" t="n">
        <v>9</v>
      </c>
      <c r="F23" s="15"/>
      <c r="G23" s="13" t="s">
        <v>34</v>
      </c>
      <c r="I23" s="15" t="n">
        <v>1</v>
      </c>
      <c r="J23" s="15"/>
      <c r="K23" s="15"/>
    </row>
    <row r="24" s="13" customFormat="true" ht="15.95" hidden="false" customHeight="true" outlineLevel="0" collapsed="false">
      <c r="A24" s="12"/>
      <c r="E24" s="15"/>
      <c r="F24" s="15"/>
      <c r="I24" s="15"/>
      <c r="J24" s="15"/>
      <c r="K24" s="15"/>
    </row>
    <row r="25" s="13" customFormat="true" ht="15.95" hidden="false" customHeight="true" outlineLevel="0" collapsed="false">
      <c r="A25" s="12"/>
      <c r="C25" s="13" t="s">
        <v>10</v>
      </c>
      <c r="E25" s="15" t="n">
        <v>2</v>
      </c>
      <c r="F25" s="15"/>
      <c r="G25" s="13" t="s">
        <v>35</v>
      </c>
      <c r="I25" s="15" t="n">
        <v>8</v>
      </c>
      <c r="J25" s="15"/>
      <c r="K25" s="15"/>
    </row>
    <row r="26" s="13" customFormat="true" ht="15.95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5.95" hidden="false" customHeight="true" outlineLevel="0" collapsed="false">
      <c r="A27" s="12" t="s">
        <v>14</v>
      </c>
      <c r="C27" s="13" t="s">
        <v>10</v>
      </c>
      <c r="E27" s="15" t="n">
        <v>7</v>
      </c>
      <c r="F27" s="15"/>
      <c r="G27" s="13" t="s">
        <v>36</v>
      </c>
      <c r="I27" s="15" t="n">
        <v>3</v>
      </c>
      <c r="J27" s="4"/>
      <c r="K27" s="15"/>
    </row>
    <row r="28" s="13" customFormat="true" ht="15.95" hidden="false" customHeight="true" outlineLevel="0" collapsed="false">
      <c r="A28" s="12"/>
      <c r="E28" s="15"/>
      <c r="I28" s="15"/>
    </row>
    <row r="29" s="13" customFormat="true" ht="15.95" hidden="false" customHeight="true" outlineLevel="0" collapsed="false">
      <c r="A29" s="12"/>
      <c r="C29" s="13" t="s">
        <v>30</v>
      </c>
      <c r="E29" s="15" t="n">
        <v>6</v>
      </c>
      <c r="F29" s="15"/>
      <c r="G29" s="13" t="s">
        <v>35</v>
      </c>
      <c r="I29" s="15" t="n">
        <v>4</v>
      </c>
      <c r="J29" s="15"/>
      <c r="K29" s="15"/>
    </row>
    <row r="30" s="13" customFormat="true" ht="15.95" hidden="false" customHeight="true" outlineLevel="0" collapsed="false">
      <c r="A30" s="12"/>
      <c r="E30" s="15"/>
      <c r="I30" s="15"/>
    </row>
    <row r="31" s="13" customFormat="true" ht="15.95" hidden="false" customHeight="true" outlineLevel="0" collapsed="false">
      <c r="A31" s="12"/>
      <c r="C31" s="13" t="s">
        <v>7</v>
      </c>
      <c r="E31" s="15" t="n">
        <v>6</v>
      </c>
      <c r="G31" s="13" t="s">
        <v>8</v>
      </c>
      <c r="I31" s="15" t="n">
        <v>4</v>
      </c>
    </row>
    <row r="32" s="13" customFormat="true" ht="15.95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5" s="6" customFormat="true" ht="18.75" hidden="false" customHeight="false" outlineLevel="0" collapsed="false">
      <c r="A35" s="20"/>
      <c r="B35" s="21" t="s">
        <v>37</v>
      </c>
      <c r="H35" s="8"/>
    </row>
    <row r="37" s="21" customFormat="true" ht="18.75" hidden="false" customHeight="false" outlineLevel="0" collapsed="false">
      <c r="A37" s="22"/>
      <c r="B37" s="23" t="s">
        <v>16</v>
      </c>
      <c r="C37" s="24"/>
      <c r="D37" s="24"/>
      <c r="E37" s="25" t="s">
        <v>17</v>
      </c>
      <c r="F37" s="25" t="s">
        <v>18</v>
      </c>
      <c r="G37" s="25" t="s">
        <v>19</v>
      </c>
      <c r="H37" s="25" t="s">
        <v>20</v>
      </c>
      <c r="I37" s="25" t="s">
        <v>21</v>
      </c>
      <c r="J37" s="25" t="s">
        <v>22</v>
      </c>
    </row>
    <row r="38" customFormat="false" ht="21" hidden="false" customHeight="false" outlineLevel="0" collapsed="false">
      <c r="B38" s="26" t="s">
        <v>8</v>
      </c>
      <c r="C38" s="27"/>
      <c r="D38" s="28"/>
      <c r="E38" s="29" t="n">
        <f aca="false">SUM(10+8+9+7)</f>
        <v>34</v>
      </c>
      <c r="F38" s="29" t="n">
        <f aca="false">SUM(10+10+4+8)</f>
        <v>32</v>
      </c>
      <c r="G38" s="29" t="n">
        <f aca="false">SUM(7+10+9+4)</f>
        <v>30</v>
      </c>
      <c r="H38" s="39"/>
      <c r="I38" s="40"/>
      <c r="J38" s="33" t="n">
        <f aca="false">SUM(E38:I38)</f>
        <v>96</v>
      </c>
      <c r="K38" s="8"/>
    </row>
    <row r="39" customFormat="false" ht="21" hidden="false" customHeight="false" outlineLevel="0" collapsed="false">
      <c r="B39" s="34" t="s">
        <v>7</v>
      </c>
      <c r="C39" s="4"/>
      <c r="E39" s="29" t="n">
        <f aca="false">SUM(5+2+7+10)</f>
        <v>24</v>
      </c>
      <c r="F39" s="29" t="n">
        <f aca="false">SUM(7+4+6+7)</f>
        <v>24</v>
      </c>
      <c r="G39" s="29" t="n">
        <f aca="false">SUM(8+8+8+6)</f>
        <v>30</v>
      </c>
      <c r="H39" s="39"/>
      <c r="I39" s="40"/>
      <c r="J39" s="33" t="n">
        <f aca="false">SUM(E39:I39)</f>
        <v>78</v>
      </c>
      <c r="K39" s="35"/>
    </row>
    <row r="40" customFormat="false" ht="21" hidden="false" customHeight="false" outlineLevel="0" collapsed="false">
      <c r="B40" s="26" t="s">
        <v>6</v>
      </c>
      <c r="C40" s="27"/>
      <c r="D40" s="28"/>
      <c r="E40" s="29" t="n">
        <f aca="false">SUM(5+8+1+7)</f>
        <v>21</v>
      </c>
      <c r="F40" s="29" t="n">
        <f aca="false">SUM(6+6+9+2)</f>
        <v>23</v>
      </c>
      <c r="G40" s="29" t="n">
        <f aca="false">SUM(9+2+2+6)</f>
        <v>19</v>
      </c>
      <c r="H40" s="39"/>
      <c r="I40" s="40"/>
      <c r="J40" s="33" t="n">
        <f aca="false">SUM(E40:I40)</f>
        <v>63</v>
      </c>
      <c r="K40" s="35"/>
    </row>
    <row r="41" customFormat="false" ht="21" hidden="false" customHeight="false" outlineLevel="0" collapsed="false">
      <c r="B41" s="26" t="s">
        <v>10</v>
      </c>
      <c r="C41" s="27"/>
      <c r="D41" s="28"/>
      <c r="E41" s="29" t="n">
        <f aca="false">SUM(8+6+3+3)</f>
        <v>20</v>
      </c>
      <c r="F41" s="29" t="n">
        <f aca="false">SUM(4+8+0+3)</f>
        <v>15</v>
      </c>
      <c r="G41" s="29" t="n">
        <f aca="false">SUM(3+8+2+7)</f>
        <v>20</v>
      </c>
      <c r="H41" s="39"/>
      <c r="I41" s="40"/>
      <c r="J41" s="33" t="n">
        <f aca="false">SUM(E41:I41)</f>
        <v>55</v>
      </c>
      <c r="K41" s="35"/>
    </row>
    <row r="42" customFormat="false" ht="21" hidden="false" customHeight="false" outlineLevel="0" collapsed="false">
      <c r="B42" s="26" t="s">
        <v>9</v>
      </c>
      <c r="C42" s="36"/>
      <c r="D42" s="37"/>
      <c r="E42" s="29" t="n">
        <f aca="false">SUM(0+4+4+3)</f>
        <v>11</v>
      </c>
      <c r="F42" s="29" t="n">
        <f aca="false">SUM(3+0+10+10)</f>
        <v>23</v>
      </c>
      <c r="G42" s="29" t="n">
        <f aca="false">SUM(1+2+1+3)</f>
        <v>7</v>
      </c>
      <c r="H42" s="39"/>
      <c r="I42" s="40"/>
      <c r="J42" s="33" t="n">
        <f aca="false">SUM(E42:I42)</f>
        <v>41</v>
      </c>
      <c r="K42" s="35"/>
    </row>
    <row r="43" customFormat="false" ht="21" hidden="false" customHeight="false" outlineLevel="0" collapsed="false">
      <c r="B43" s="26" t="s">
        <v>11</v>
      </c>
      <c r="C43" s="36"/>
      <c r="D43" s="37"/>
      <c r="E43" s="29" t="n">
        <f aca="false">SUM(2+2+6+0)</f>
        <v>10</v>
      </c>
      <c r="F43" s="29" t="n">
        <f aca="false">SUM(0+2+1+0)</f>
        <v>3</v>
      </c>
      <c r="G43" s="29" t="n">
        <f aca="false">SUM(2+0+8+4)</f>
        <v>14</v>
      </c>
      <c r="H43" s="39"/>
      <c r="I43" s="40"/>
      <c r="J43" s="33" t="n">
        <f aca="false">SUM(E43:I43)</f>
        <v>27</v>
      </c>
      <c r="K43" s="35"/>
    </row>
    <row r="44" customFormat="false" ht="15.75" hidden="false" customHeight="false" outlineLevel="0" collapsed="false">
      <c r="E44" s="35"/>
      <c r="F44" s="35"/>
      <c r="G44" s="35"/>
      <c r="H44" s="35"/>
      <c r="I44" s="35"/>
      <c r="J44" s="35"/>
      <c r="K44" s="35"/>
    </row>
    <row r="45" customFormat="false" ht="15.75" hidden="false" customHeight="false" outlineLevel="0" collapsed="false">
      <c r="E45" s="35"/>
      <c r="F45" s="35"/>
      <c r="G45" s="35"/>
      <c r="H45" s="35"/>
      <c r="I45" s="35"/>
      <c r="J45" s="35"/>
      <c r="K45" s="35"/>
    </row>
    <row r="46" customFormat="false" ht="15.75" hidden="false" customHeight="false" outlineLevel="0" collapsed="false">
      <c r="E46" s="35"/>
      <c r="F46" s="35"/>
      <c r="G46" s="35"/>
      <c r="H46" s="35"/>
      <c r="I46" s="35"/>
      <c r="J46" s="35"/>
      <c r="K46" s="35"/>
    </row>
    <row r="47" customFormat="false" ht="15.75" hidden="false" customHeight="false" outlineLevel="0" collapsed="false">
      <c r="E47" s="35"/>
      <c r="F47" s="35"/>
      <c r="G47" s="35"/>
      <c r="H47" s="35"/>
      <c r="I47" s="35"/>
      <c r="J47" s="35"/>
      <c r="K47" s="35"/>
    </row>
    <row r="48" customFormat="false" ht="15.75" hidden="false" customHeight="false" outlineLevel="0" collapsed="false">
      <c r="E48" s="35"/>
      <c r="F48" s="35"/>
      <c r="G48" s="35"/>
      <c r="H48" s="35"/>
      <c r="I48" s="35"/>
      <c r="J48" s="35"/>
      <c r="K48" s="35"/>
    </row>
    <row r="49" customFormat="false" ht="15.75" hidden="false" customHeight="false" outlineLevel="0" collapsed="false">
      <c r="E49" s="35"/>
      <c r="F49" s="35"/>
      <c r="G49" s="35"/>
      <c r="H49" s="35"/>
      <c r="I49" s="35"/>
      <c r="J49" s="35"/>
      <c r="K49" s="35"/>
    </row>
    <row r="50" customFormat="false" ht="15.75" hidden="false" customHeight="false" outlineLevel="0" collapsed="false">
      <c r="E50" s="35"/>
      <c r="F50" s="35"/>
      <c r="G50" s="35"/>
      <c r="H50" s="35"/>
      <c r="I50" s="35"/>
      <c r="J50" s="35"/>
      <c r="K50" s="35"/>
    </row>
    <row r="51" customFormat="false" ht="15.75" hidden="false" customHeight="false" outlineLevel="0" collapsed="false">
      <c r="E51" s="35"/>
      <c r="F51" s="35"/>
      <c r="G51" s="35"/>
      <c r="H51" s="35"/>
      <c r="I51" s="35"/>
      <c r="J51" s="35"/>
      <c r="K51" s="35"/>
    </row>
    <row r="52" customFormat="false" ht="15.75" hidden="false" customHeight="false" outlineLevel="0" collapsed="false">
      <c r="E52" s="35"/>
      <c r="F52" s="35"/>
      <c r="G52" s="35"/>
      <c r="H52" s="35"/>
      <c r="I52" s="35"/>
      <c r="J52" s="35"/>
      <c r="K52" s="35"/>
    </row>
    <row r="53" customFormat="false" ht="15.75" hidden="false" customHeight="false" outlineLevel="0" collapsed="false">
      <c r="E53" s="35"/>
      <c r="F53" s="35"/>
      <c r="G53" s="35"/>
      <c r="H53" s="35"/>
      <c r="I53" s="35"/>
      <c r="J53" s="35"/>
      <c r="K53" s="35"/>
    </row>
    <row r="54" customFormat="false" ht="15.75" hidden="false" customHeight="false" outlineLevel="0" collapsed="false">
      <c r="E54" s="35"/>
      <c r="F54" s="35"/>
      <c r="G54" s="35"/>
      <c r="H54" s="35"/>
      <c r="I54" s="35"/>
      <c r="J54" s="35"/>
      <c r="K54" s="35"/>
    </row>
    <row r="55" customFormat="false" ht="15.75" hidden="false" customHeight="false" outlineLevel="0" collapsed="false">
      <c r="E55" s="35"/>
      <c r="F55" s="35"/>
      <c r="G55" s="35"/>
      <c r="H55" s="35"/>
      <c r="I55" s="35"/>
      <c r="J55" s="35"/>
      <c r="K55" s="35"/>
    </row>
    <row r="56" customFormat="false" ht="15.75" hidden="false" customHeight="false" outlineLevel="0" collapsed="false">
      <c r="E56" s="35"/>
      <c r="F56" s="35"/>
      <c r="G56" s="35"/>
      <c r="H56" s="35"/>
      <c r="I56" s="35"/>
      <c r="J56" s="35"/>
      <c r="K56" s="35"/>
    </row>
    <row r="57" customFormat="false" ht="15.75" hidden="false" customHeight="false" outlineLevel="0" collapsed="false">
      <c r="E57" s="35"/>
      <c r="F57" s="35"/>
      <c r="G57" s="35"/>
      <c r="H57" s="35"/>
      <c r="I57" s="35"/>
      <c r="J57" s="35"/>
      <c r="K57" s="35"/>
    </row>
  </sheetData>
  <printOptions headings="false" gridLines="false" gridLinesSet="true" horizontalCentered="false" verticalCentered="false"/>
  <pageMargins left="0.39375" right="0.747916666666667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8" activeCellId="0" sqref="A38:G43"/>
    </sheetView>
  </sheetViews>
  <sheetFormatPr defaultColWidth="11.3671875" defaultRowHeight="13.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8.99"/>
    <col collapsed="false" customWidth="true" hidden="false" outlineLevel="0" max="5" min="5" style="2" width="8.87"/>
    <col collapsed="false" customWidth="true" hidden="false" outlineLevel="0" max="6" min="6" style="2" width="8.62"/>
    <col collapsed="false" customWidth="true" hidden="false" outlineLevel="0" max="7" min="7" style="2" width="8.37"/>
    <col collapsed="false" customWidth="true" hidden="false" outlineLevel="0" max="8" min="8" style="2" width="8.87"/>
    <col collapsed="false" customWidth="true" hidden="false" outlineLevel="0" max="9" min="9" style="2" width="10.24"/>
    <col collapsed="false" customWidth="true" hidden="false" outlineLevel="0" max="10" min="10" style="2" width="6.62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18.75" hidden="false" customHeight="true" outlineLevel="0" collapsed="false">
      <c r="A1" s="3"/>
      <c r="D1" s="21" t="s">
        <v>0</v>
      </c>
      <c r="E1" s="21"/>
      <c r="F1" s="21"/>
      <c r="G1" s="21"/>
      <c r="H1" s="21"/>
      <c r="I1" s="21"/>
      <c r="J1" s="5"/>
      <c r="K1" s="5"/>
    </row>
    <row r="2" s="4" customFormat="true" ht="13.5" hidden="false" customHeight="true" outlineLevel="0" collapsed="false">
      <c r="A2" s="3"/>
      <c r="D2" s="21"/>
      <c r="E2" s="21"/>
      <c r="F2" s="21"/>
      <c r="G2" s="21"/>
      <c r="H2" s="21"/>
      <c r="I2" s="21"/>
      <c r="J2" s="5"/>
      <c r="K2" s="5"/>
    </row>
    <row r="3" s="4" customFormat="true" ht="16.5" hidden="false" customHeight="true" outlineLevel="0" collapsed="false">
      <c r="A3" s="3"/>
      <c r="D3" s="21" t="s">
        <v>1</v>
      </c>
      <c r="E3" s="21"/>
      <c r="F3" s="21"/>
      <c r="G3" s="21"/>
      <c r="H3" s="21"/>
      <c r="I3" s="21"/>
      <c r="J3" s="5"/>
      <c r="K3" s="5"/>
    </row>
    <row r="4" customFormat="false" ht="13.5" hidden="false" customHeight="true" outlineLevel="0" collapsed="false">
      <c r="D4" s="21"/>
      <c r="E4" s="21"/>
      <c r="F4" s="21"/>
      <c r="G4" s="21"/>
      <c r="H4" s="21"/>
      <c r="I4" s="21"/>
      <c r="J4" s="6"/>
      <c r="K4" s="6"/>
    </row>
    <row r="5" customFormat="false" ht="13.5" hidden="false" customHeight="true" outlineLevel="0" collapsed="false">
      <c r="D5" s="21" t="s">
        <v>2</v>
      </c>
      <c r="E5" s="21"/>
      <c r="F5" s="21"/>
      <c r="G5" s="21"/>
      <c r="H5" s="21"/>
      <c r="I5" s="21"/>
      <c r="J5" s="6"/>
      <c r="K5" s="6"/>
    </row>
    <row r="6" customFormat="false" ht="13.5" hidden="false" customHeight="tru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3.5" hidden="false" customHeight="true" outlineLevel="0" collapsed="false">
      <c r="C7" s="6" t="s">
        <v>3</v>
      </c>
      <c r="D7" s="7" t="n">
        <v>43505</v>
      </c>
      <c r="E7" s="7"/>
      <c r="G7" s="6"/>
      <c r="H7" s="6" t="s">
        <v>38</v>
      </c>
      <c r="I7" s="8"/>
      <c r="J7" s="6"/>
      <c r="K7" s="6"/>
    </row>
    <row r="8" customFormat="false" ht="13.5" hidden="false" customHeight="tru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3.5" hidden="false" customHeight="true" outlineLevel="0" collapsed="false">
      <c r="A9" s="12" t="s">
        <v>5</v>
      </c>
      <c r="C9" s="13" t="s">
        <v>8</v>
      </c>
      <c r="D9" s="16"/>
      <c r="E9" s="15" t="n">
        <v>7</v>
      </c>
      <c r="G9" s="13" t="s">
        <v>39</v>
      </c>
      <c r="I9" s="15" t="n">
        <v>3</v>
      </c>
      <c r="J9" s="14"/>
      <c r="K9" s="14"/>
    </row>
    <row r="10" s="13" customFormat="true" ht="13.5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3.5" hidden="false" customHeight="true" outlineLevel="0" collapsed="false">
      <c r="A11" s="12"/>
      <c r="C11" s="13" t="s">
        <v>7</v>
      </c>
      <c r="D11" s="15"/>
      <c r="E11" s="15" t="n">
        <v>7</v>
      </c>
      <c r="F11" s="15"/>
      <c r="G11" s="13" t="s">
        <v>10</v>
      </c>
      <c r="I11" s="15" t="n">
        <v>3</v>
      </c>
      <c r="J11" s="16"/>
      <c r="K11" s="16"/>
    </row>
    <row r="12" s="13" customFormat="true" ht="13.5" hidden="false" customHeight="true" outlineLevel="0" collapsed="false">
      <c r="A12" s="12"/>
      <c r="D12" s="15"/>
      <c r="E12" s="15"/>
      <c r="F12" s="15"/>
      <c r="I12" s="15"/>
      <c r="K12" s="15"/>
    </row>
    <row r="13" s="13" customFormat="true" ht="13.5" hidden="false" customHeight="true" outlineLevel="0" collapsed="false">
      <c r="A13" s="12"/>
      <c r="C13" s="13" t="s">
        <v>11</v>
      </c>
      <c r="D13" s="15"/>
      <c r="E13" s="15" t="n">
        <v>4</v>
      </c>
      <c r="F13" s="15"/>
      <c r="G13" s="13" t="s">
        <v>9</v>
      </c>
      <c r="I13" s="15" t="n">
        <v>6</v>
      </c>
      <c r="J13" s="15"/>
      <c r="K13" s="15"/>
    </row>
    <row r="14" s="13" customFormat="true" ht="13.5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3.5" hidden="false" customHeight="true" outlineLevel="0" collapsed="false">
      <c r="A15" s="12" t="s">
        <v>12</v>
      </c>
      <c r="C15" s="13" t="s">
        <v>7</v>
      </c>
      <c r="E15" s="15" t="n">
        <v>8</v>
      </c>
      <c r="F15" s="15"/>
      <c r="G15" s="13" t="s">
        <v>11</v>
      </c>
      <c r="I15" s="15" t="n">
        <v>2</v>
      </c>
      <c r="J15" s="15"/>
      <c r="K15" s="15"/>
    </row>
    <row r="16" s="13" customFormat="true" ht="13.5" hidden="false" customHeight="true" outlineLevel="0" collapsed="false">
      <c r="A16" s="12"/>
      <c r="E16" s="15"/>
      <c r="F16" s="15"/>
      <c r="I16" s="15"/>
      <c r="J16" s="15"/>
      <c r="K16" s="15"/>
    </row>
    <row r="17" s="13" customFormat="true" ht="13.5" hidden="false" customHeight="true" outlineLevel="0" collapsed="false">
      <c r="A17" s="12"/>
      <c r="C17" s="13" t="s">
        <v>40</v>
      </c>
      <c r="E17" s="15" t="n">
        <v>4</v>
      </c>
      <c r="F17" s="15"/>
      <c r="G17" s="13" t="s">
        <v>41</v>
      </c>
      <c r="I17" s="15" t="n">
        <v>6</v>
      </c>
      <c r="J17" s="15"/>
      <c r="K17" s="15"/>
    </row>
    <row r="18" s="13" customFormat="true" ht="13.5" hidden="false" customHeight="true" outlineLevel="0" collapsed="false">
      <c r="A18" s="12"/>
      <c r="E18" s="15"/>
      <c r="F18" s="15"/>
      <c r="I18" s="15"/>
      <c r="J18" s="15"/>
      <c r="K18" s="15"/>
    </row>
    <row r="19" s="13" customFormat="true" ht="13.5" hidden="false" customHeight="true" outlineLevel="0" collapsed="false">
      <c r="A19" s="12"/>
      <c r="C19" s="13" t="s">
        <v>8</v>
      </c>
      <c r="E19" s="15" t="n">
        <v>10</v>
      </c>
      <c r="F19" s="15"/>
      <c r="G19" s="13" t="s">
        <v>10</v>
      </c>
      <c r="I19" s="15" t="n">
        <v>0</v>
      </c>
      <c r="J19" s="15"/>
      <c r="K19" s="15"/>
    </row>
    <row r="20" s="13" customFormat="true" ht="13.5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3.5" hidden="false" customHeight="true" outlineLevel="0" collapsed="false">
      <c r="A21" s="12" t="s">
        <v>13</v>
      </c>
      <c r="C21" s="13" t="s">
        <v>41</v>
      </c>
      <c r="E21" s="15" t="n">
        <v>10</v>
      </c>
      <c r="F21" s="15"/>
      <c r="G21" s="13" t="s">
        <v>10</v>
      </c>
      <c r="I21" s="15" t="n">
        <v>0</v>
      </c>
      <c r="J21" s="15"/>
      <c r="K21" s="15"/>
    </row>
    <row r="22" s="13" customFormat="true" ht="13.5" hidden="false" customHeight="true" outlineLevel="0" collapsed="false">
      <c r="A22" s="12"/>
      <c r="E22" s="15"/>
      <c r="F22" s="15"/>
      <c r="I22" s="15"/>
      <c r="J22" s="15"/>
      <c r="K22" s="15"/>
    </row>
    <row r="23" s="13" customFormat="true" ht="13.5" hidden="false" customHeight="true" outlineLevel="0" collapsed="false">
      <c r="A23" s="12"/>
      <c r="C23" s="13" t="s">
        <v>11</v>
      </c>
      <c r="E23" s="15" t="n">
        <v>1</v>
      </c>
      <c r="F23" s="15"/>
      <c r="G23" s="13" t="s">
        <v>8</v>
      </c>
      <c r="I23" s="15" t="n">
        <v>9</v>
      </c>
      <c r="J23" s="15"/>
      <c r="K23" s="15"/>
    </row>
    <row r="24" s="13" customFormat="true" ht="13.5" hidden="false" customHeight="true" outlineLevel="0" collapsed="false">
      <c r="A24" s="12"/>
      <c r="E24" s="15"/>
      <c r="F24" s="15"/>
      <c r="I24" s="15"/>
      <c r="J24" s="15"/>
      <c r="K24" s="15"/>
    </row>
    <row r="25" s="13" customFormat="true" ht="13.5" hidden="false" customHeight="true" outlineLevel="0" collapsed="false">
      <c r="A25" s="12"/>
      <c r="C25" s="13" t="s">
        <v>9</v>
      </c>
      <c r="E25" s="15" t="n">
        <v>0</v>
      </c>
      <c r="F25" s="15"/>
      <c r="G25" s="13" t="s">
        <v>7</v>
      </c>
      <c r="I25" s="15" t="n">
        <v>10</v>
      </c>
      <c r="J25" s="15"/>
      <c r="K25" s="15"/>
    </row>
    <row r="26" s="13" customFormat="true" ht="13.5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3.5" hidden="false" customHeight="true" outlineLevel="0" collapsed="false">
      <c r="A27" s="12" t="s">
        <v>14</v>
      </c>
      <c r="C27" s="13" t="s">
        <v>41</v>
      </c>
      <c r="E27" s="15" t="n">
        <v>5</v>
      </c>
      <c r="F27" s="15"/>
      <c r="G27" s="13" t="s">
        <v>7</v>
      </c>
      <c r="I27" s="15" t="n">
        <v>5</v>
      </c>
      <c r="K27" s="15"/>
    </row>
    <row r="28" s="13" customFormat="true" ht="13.5" hidden="false" customHeight="true" outlineLevel="0" collapsed="false">
      <c r="A28" s="12"/>
      <c r="E28" s="15"/>
      <c r="I28" s="15"/>
    </row>
    <row r="29" s="13" customFormat="true" ht="13.5" hidden="false" customHeight="true" outlineLevel="0" collapsed="false">
      <c r="A29" s="12"/>
      <c r="C29" s="13" t="s">
        <v>42</v>
      </c>
      <c r="E29" s="15" t="n">
        <v>10</v>
      </c>
      <c r="F29" s="15"/>
      <c r="G29" s="13" t="s">
        <v>9</v>
      </c>
      <c r="I29" s="15" t="n">
        <v>0</v>
      </c>
      <c r="J29" s="15"/>
      <c r="K29" s="15"/>
    </row>
    <row r="30" s="13" customFormat="true" ht="13.5" hidden="false" customHeight="true" outlineLevel="0" collapsed="false">
      <c r="A30" s="12"/>
      <c r="E30" s="15"/>
      <c r="I30" s="15"/>
    </row>
    <row r="31" s="13" customFormat="true" ht="13.5" hidden="false" customHeight="true" outlineLevel="0" collapsed="false">
      <c r="A31" s="12"/>
      <c r="C31" s="13" t="s">
        <v>10</v>
      </c>
      <c r="E31" s="15" t="n">
        <v>9</v>
      </c>
      <c r="G31" s="13" t="s">
        <v>11</v>
      </c>
      <c r="I31" s="15" t="n">
        <v>1</v>
      </c>
    </row>
    <row r="32" s="13" customFormat="true" ht="13.5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5" s="6" customFormat="true" ht="13.5" hidden="false" customHeight="true" outlineLevel="0" collapsed="false">
      <c r="A35" s="20"/>
      <c r="B35" s="6" t="s">
        <v>43</v>
      </c>
      <c r="H35" s="8"/>
    </row>
    <row r="37" customFormat="false" ht="17.25" hidden="false" customHeight="true" outlineLevel="0" collapsed="false">
      <c r="A37" s="23" t="s">
        <v>16</v>
      </c>
      <c r="B37" s="24"/>
      <c r="C37" s="24"/>
      <c r="D37" s="25" t="s">
        <v>17</v>
      </c>
      <c r="E37" s="25" t="s">
        <v>18</v>
      </c>
      <c r="F37" s="25" t="s">
        <v>19</v>
      </c>
      <c r="G37" s="25" t="s">
        <v>20</v>
      </c>
      <c r="H37" s="25" t="s">
        <v>21</v>
      </c>
      <c r="I37" s="25" t="s">
        <v>22</v>
      </c>
      <c r="J37" s="35"/>
      <c r="K37" s="35"/>
    </row>
    <row r="38" customFormat="false" ht="16.5" hidden="false" customHeight="true" outlineLevel="0" collapsed="false">
      <c r="A38" s="26" t="s">
        <v>8</v>
      </c>
      <c r="B38" s="27"/>
      <c r="C38" s="28"/>
      <c r="D38" s="29" t="n">
        <f aca="false">SUM(10+8+9+7)</f>
        <v>34</v>
      </c>
      <c r="E38" s="29" t="n">
        <f aca="false">SUM(10+10+4+8)</f>
        <v>32</v>
      </c>
      <c r="F38" s="29" t="n">
        <f aca="false">SUM(7+10+9+4)</f>
        <v>30</v>
      </c>
      <c r="G38" s="29" t="n">
        <f aca="false">SUM(7+10+9+10)</f>
        <v>36</v>
      </c>
      <c r="H38" s="40"/>
      <c r="I38" s="33" t="n">
        <f aca="false">SUM(D38:H38)</f>
        <v>132</v>
      </c>
      <c r="J38" s="35"/>
      <c r="K38" s="35"/>
    </row>
    <row r="39" customFormat="false" ht="17.25" hidden="false" customHeight="true" outlineLevel="0" collapsed="false">
      <c r="A39" s="34" t="s">
        <v>7</v>
      </c>
      <c r="B39" s="4"/>
      <c r="D39" s="29" t="n">
        <f aca="false">SUM(5+2+7+10)</f>
        <v>24</v>
      </c>
      <c r="E39" s="29" t="n">
        <f aca="false">SUM(7+4+6+7)</f>
        <v>24</v>
      </c>
      <c r="F39" s="29" t="n">
        <f aca="false">SUM(8+8+8+6)</f>
        <v>30</v>
      </c>
      <c r="G39" s="29" t="n">
        <f aca="false">SUM(7+8+10+5)</f>
        <v>30</v>
      </c>
      <c r="H39" s="40"/>
      <c r="I39" s="33" t="n">
        <f aca="false">SUM(D39:H39)</f>
        <v>108</v>
      </c>
      <c r="J39" s="35"/>
      <c r="K39" s="35"/>
    </row>
    <row r="40" customFormat="false" ht="18.75" hidden="false" customHeight="true" outlineLevel="0" collapsed="false">
      <c r="A40" s="26" t="s">
        <v>6</v>
      </c>
      <c r="B40" s="27"/>
      <c r="C40" s="28"/>
      <c r="D40" s="29" t="n">
        <f aca="false">SUM(5+8+1+7)</f>
        <v>21</v>
      </c>
      <c r="E40" s="29" t="n">
        <f aca="false">SUM(6+6+9+2)</f>
        <v>23</v>
      </c>
      <c r="F40" s="29" t="n">
        <f aca="false">SUM(9+2+2+6)</f>
        <v>19</v>
      </c>
      <c r="G40" s="29" t="n">
        <f aca="false">SUM(3+6+10+5)</f>
        <v>24</v>
      </c>
      <c r="H40" s="40"/>
      <c r="I40" s="33" t="n">
        <f aca="false">SUM(D40:H40)</f>
        <v>87</v>
      </c>
      <c r="J40" s="35"/>
      <c r="K40" s="35"/>
    </row>
    <row r="41" customFormat="false" ht="18" hidden="false" customHeight="true" outlineLevel="0" collapsed="false">
      <c r="A41" s="26" t="s">
        <v>10</v>
      </c>
      <c r="B41" s="27"/>
      <c r="C41" s="28"/>
      <c r="D41" s="29" t="n">
        <f aca="false">SUM(8+6+3+3)</f>
        <v>20</v>
      </c>
      <c r="E41" s="29" t="n">
        <f aca="false">SUM(4+8+0+3)</f>
        <v>15</v>
      </c>
      <c r="F41" s="29" t="n">
        <f aca="false">SUM(3+8+2+7)</f>
        <v>20</v>
      </c>
      <c r="G41" s="29" t="n">
        <f aca="false">SUM(3+0+0+9)</f>
        <v>12</v>
      </c>
      <c r="H41" s="40"/>
      <c r="I41" s="33" t="n">
        <f aca="false">SUM(D41:H41)</f>
        <v>67</v>
      </c>
      <c r="J41" s="35"/>
      <c r="K41" s="35"/>
    </row>
    <row r="42" customFormat="false" ht="16.5" hidden="false" customHeight="true" outlineLevel="0" collapsed="false">
      <c r="A42" s="26" t="s">
        <v>9</v>
      </c>
      <c r="B42" s="36"/>
      <c r="C42" s="37"/>
      <c r="D42" s="29" t="n">
        <f aca="false">SUM(0+4+4+3)</f>
        <v>11</v>
      </c>
      <c r="E42" s="29" t="n">
        <f aca="false">SUM(3+0+10+10)</f>
        <v>23</v>
      </c>
      <c r="F42" s="29" t="n">
        <f aca="false">SUM(1+2+1+3)</f>
        <v>7</v>
      </c>
      <c r="G42" s="29" t="n">
        <f aca="false">SUM(6+4+0+0)</f>
        <v>10</v>
      </c>
      <c r="H42" s="40"/>
      <c r="I42" s="33" t="n">
        <f aca="false">SUM(D42:H42)</f>
        <v>51</v>
      </c>
      <c r="J42" s="35"/>
      <c r="K42" s="35"/>
    </row>
    <row r="43" customFormat="false" ht="17.25" hidden="false" customHeight="true" outlineLevel="0" collapsed="false">
      <c r="A43" s="26" t="s">
        <v>11</v>
      </c>
      <c r="B43" s="36"/>
      <c r="C43" s="37"/>
      <c r="D43" s="29" t="n">
        <f aca="false">SUM(2+2+6+0)</f>
        <v>10</v>
      </c>
      <c r="E43" s="29" t="n">
        <f aca="false">SUM(0+2+1+0)</f>
        <v>3</v>
      </c>
      <c r="F43" s="29" t="n">
        <f aca="false">SUM(2+0+8+4)</f>
        <v>14</v>
      </c>
      <c r="G43" s="29" t="n">
        <f aca="false">SUM(4+2+1+1)</f>
        <v>8</v>
      </c>
      <c r="H43" s="40"/>
      <c r="I43" s="33" t="n">
        <f aca="false">SUM(D43:H43)</f>
        <v>35</v>
      </c>
      <c r="J43" s="35"/>
      <c r="K43" s="35"/>
    </row>
    <row r="44" customFormat="false" ht="13.5" hidden="false" customHeight="true" outlineLevel="0" collapsed="false">
      <c r="E44" s="35"/>
      <c r="F44" s="35"/>
      <c r="G44" s="35"/>
      <c r="H44" s="35"/>
      <c r="I44" s="35"/>
      <c r="J44" s="35"/>
      <c r="K44" s="35"/>
    </row>
    <row r="45" customFormat="false" ht="13.5" hidden="false" customHeight="true" outlineLevel="0" collapsed="false">
      <c r="E45" s="35"/>
      <c r="F45" s="35"/>
      <c r="G45" s="35"/>
      <c r="H45" s="35"/>
      <c r="I45" s="35"/>
      <c r="J45" s="35"/>
      <c r="K45" s="35"/>
    </row>
    <row r="46" customFormat="false" ht="13.5" hidden="false" customHeight="true" outlineLevel="0" collapsed="false">
      <c r="E46" s="35"/>
      <c r="F46" s="35"/>
      <c r="G46" s="35"/>
      <c r="H46" s="35"/>
      <c r="I46" s="35"/>
      <c r="J46" s="35"/>
      <c r="K46" s="35"/>
    </row>
    <row r="47" customFormat="false" ht="13.5" hidden="false" customHeight="true" outlineLevel="0" collapsed="false">
      <c r="E47" s="35"/>
      <c r="F47" s="35"/>
      <c r="G47" s="35"/>
      <c r="H47" s="35"/>
      <c r="I47" s="35"/>
      <c r="J47" s="35"/>
      <c r="K47" s="35"/>
    </row>
    <row r="48" customFormat="false" ht="13.5" hidden="false" customHeight="true" outlineLevel="0" collapsed="false">
      <c r="E48" s="35"/>
      <c r="F48" s="35"/>
      <c r="G48" s="35"/>
      <c r="H48" s="35"/>
      <c r="I48" s="35"/>
      <c r="J48" s="35"/>
      <c r="K48" s="35"/>
    </row>
    <row r="49" customFormat="false" ht="13.5" hidden="false" customHeight="true" outlineLevel="0" collapsed="false">
      <c r="E49" s="35"/>
      <c r="F49" s="35"/>
      <c r="G49" s="35"/>
      <c r="H49" s="35"/>
      <c r="I49" s="35"/>
      <c r="J49" s="35"/>
      <c r="K49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G46" activeCellId="0" sqref="G46"/>
    </sheetView>
  </sheetViews>
  <sheetFormatPr defaultColWidth="11.3671875" defaultRowHeight="15.75" zeroHeight="false" outlineLevelRow="0" outlineLevelCol="0"/>
  <cols>
    <col collapsed="false" customWidth="false" hidden="false" outlineLevel="0" max="1" min="1" style="1" width="11.37"/>
    <col collapsed="false" customWidth="true" hidden="false" outlineLevel="0" max="2" min="2" style="2" width="8.74"/>
    <col collapsed="false" customWidth="true" hidden="false" outlineLevel="0" max="3" min="3" style="2" width="10.11"/>
    <col collapsed="false" customWidth="true" hidden="false" outlineLevel="0" max="4" min="4" style="2" width="6.12"/>
    <col collapsed="false" customWidth="true" hidden="false" outlineLevel="0" max="7" min="5" style="2" width="7.62"/>
    <col collapsed="false" customWidth="true" hidden="false" outlineLevel="0" max="8" min="8" style="2" width="8.87"/>
    <col collapsed="false" customWidth="true" hidden="false" outlineLevel="0" max="9" min="9" style="2" width="10.24"/>
    <col collapsed="false" customWidth="true" hidden="false" outlineLevel="0" max="10" min="10" style="2" width="9.62"/>
    <col collapsed="false" customWidth="false" hidden="false" outlineLevel="0" max="257" min="11" style="2" width="11.37"/>
  </cols>
  <sheetData>
    <row r="1" s="4" customFormat="true" ht="20.25" hidden="false" customHeight="true" outlineLevel="0" collapsed="false">
      <c r="A1" s="3"/>
      <c r="D1" s="21" t="s">
        <v>0</v>
      </c>
      <c r="E1" s="21"/>
      <c r="F1" s="21"/>
      <c r="G1" s="21"/>
      <c r="H1" s="21"/>
      <c r="I1" s="21"/>
      <c r="J1" s="5"/>
    </row>
    <row r="2" s="4" customFormat="true" ht="15.75" hidden="false" customHeight="true" outlineLevel="0" collapsed="false">
      <c r="A2" s="3"/>
      <c r="D2" s="21"/>
      <c r="E2" s="21"/>
      <c r="F2" s="21"/>
      <c r="G2" s="21"/>
      <c r="H2" s="21"/>
      <c r="I2" s="21"/>
      <c r="J2" s="5"/>
    </row>
    <row r="3" s="4" customFormat="true" ht="21.75" hidden="false" customHeight="true" outlineLevel="0" collapsed="false">
      <c r="A3" s="3"/>
      <c r="D3" s="21" t="s">
        <v>1</v>
      </c>
      <c r="E3" s="21"/>
      <c r="F3" s="21"/>
      <c r="G3" s="21"/>
      <c r="H3" s="21"/>
      <c r="I3" s="21"/>
      <c r="J3" s="5"/>
    </row>
    <row r="4" customFormat="false" ht="15.75" hidden="false" customHeight="true" outlineLevel="0" collapsed="false">
      <c r="D4" s="21"/>
      <c r="E4" s="21"/>
      <c r="F4" s="21"/>
      <c r="G4" s="21"/>
      <c r="H4" s="21"/>
      <c r="I4" s="21"/>
      <c r="J4" s="6"/>
    </row>
    <row r="5" customFormat="false" ht="15.75" hidden="false" customHeight="true" outlineLevel="0" collapsed="false">
      <c r="D5" s="21" t="s">
        <v>2</v>
      </c>
      <c r="E5" s="21"/>
      <c r="F5" s="21"/>
      <c r="G5" s="21"/>
      <c r="H5" s="21"/>
      <c r="I5" s="21"/>
      <c r="J5" s="6"/>
    </row>
    <row r="6" customFormat="false" ht="15.75" hidden="false" customHeight="true" outlineLevel="0" collapsed="false">
      <c r="C6" s="5"/>
      <c r="D6" s="6"/>
      <c r="E6" s="6"/>
      <c r="F6" s="6"/>
      <c r="G6" s="6"/>
      <c r="H6" s="6"/>
      <c r="I6" s="6"/>
      <c r="J6" s="6"/>
    </row>
    <row r="7" customFormat="false" ht="15.75" hidden="false" customHeight="true" outlineLevel="0" collapsed="false">
      <c r="C7" s="6" t="s">
        <v>3</v>
      </c>
      <c r="D7" s="41" t="s">
        <v>44</v>
      </c>
      <c r="E7" s="41"/>
      <c r="G7" s="6"/>
      <c r="H7" s="6" t="s">
        <v>45</v>
      </c>
      <c r="I7" s="8"/>
      <c r="J7" s="6"/>
    </row>
    <row r="8" customFormat="false" ht="15.75" hidden="false" customHeight="tru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</row>
    <row r="9" s="13" customFormat="true" ht="15.75" hidden="false" customHeight="true" outlineLevel="0" collapsed="false">
      <c r="A9" s="12" t="s">
        <v>5</v>
      </c>
      <c r="C9" s="13" t="s">
        <v>10</v>
      </c>
      <c r="D9" s="14"/>
      <c r="E9" s="15" t="n">
        <v>3</v>
      </c>
      <c r="G9" s="13" t="s">
        <v>9</v>
      </c>
      <c r="I9" s="15" t="n">
        <v>7</v>
      </c>
      <c r="J9" s="14"/>
    </row>
    <row r="10" s="13" customFormat="true" ht="15.75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4"/>
    </row>
    <row r="11" s="13" customFormat="true" ht="15.75" hidden="false" customHeight="true" outlineLevel="0" collapsed="false">
      <c r="A11" s="12"/>
      <c r="C11" s="13" t="s">
        <v>30</v>
      </c>
      <c r="E11" s="15" t="n">
        <v>8</v>
      </c>
      <c r="F11" s="15"/>
      <c r="G11" s="13" t="s">
        <v>11</v>
      </c>
      <c r="I11" s="15" t="n">
        <v>2</v>
      </c>
      <c r="J11" s="16"/>
    </row>
    <row r="12" s="13" customFormat="true" ht="15.75" hidden="false" customHeight="true" outlineLevel="0" collapsed="false">
      <c r="A12" s="12"/>
      <c r="E12" s="15"/>
      <c r="F12" s="15"/>
      <c r="I12" s="15"/>
      <c r="J12" s="15"/>
    </row>
    <row r="13" s="13" customFormat="true" ht="15.75" hidden="false" customHeight="true" outlineLevel="0" collapsed="false">
      <c r="A13" s="12"/>
      <c r="C13" s="13" t="s">
        <v>7</v>
      </c>
      <c r="E13" s="15" t="n">
        <v>8</v>
      </c>
      <c r="F13" s="15"/>
      <c r="G13" s="13" t="s">
        <v>8</v>
      </c>
      <c r="I13" s="15" t="n">
        <v>2</v>
      </c>
      <c r="J13" s="15"/>
    </row>
    <row r="14" s="13" customFormat="true" ht="15.75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</row>
    <row r="15" s="13" customFormat="true" ht="15.75" hidden="false" customHeight="true" outlineLevel="0" collapsed="false">
      <c r="A15" s="12" t="s">
        <v>12</v>
      </c>
      <c r="C15" s="13" t="s">
        <v>8</v>
      </c>
      <c r="E15" s="15" t="n">
        <v>10</v>
      </c>
      <c r="F15" s="15"/>
      <c r="G15" s="13" t="s">
        <v>6</v>
      </c>
      <c r="I15" s="15" t="n">
        <v>0</v>
      </c>
      <c r="J15" s="15"/>
    </row>
    <row r="16" s="13" customFormat="true" ht="15.75" hidden="false" customHeight="true" outlineLevel="0" collapsed="false">
      <c r="A16" s="12"/>
      <c r="E16" s="15"/>
      <c r="F16" s="15"/>
      <c r="I16" s="15"/>
      <c r="J16" s="15"/>
    </row>
    <row r="17" s="13" customFormat="true" ht="15.75" hidden="false" customHeight="true" outlineLevel="0" collapsed="false">
      <c r="A17" s="12"/>
      <c r="C17" s="13" t="s">
        <v>7</v>
      </c>
      <c r="E17" s="15" t="n">
        <v>10</v>
      </c>
      <c r="F17" s="15"/>
      <c r="G17" s="13" t="s">
        <v>10</v>
      </c>
      <c r="I17" s="15" t="n">
        <v>0</v>
      </c>
      <c r="J17" s="15"/>
    </row>
    <row r="18" s="13" customFormat="true" ht="15.75" hidden="false" customHeight="true" outlineLevel="0" collapsed="false">
      <c r="A18" s="12"/>
      <c r="E18" s="15"/>
      <c r="F18" s="15"/>
      <c r="I18" s="15"/>
      <c r="J18" s="15"/>
    </row>
    <row r="19" s="13" customFormat="true" ht="15.75" hidden="false" customHeight="true" outlineLevel="0" collapsed="false">
      <c r="A19" s="12"/>
      <c r="C19" s="13" t="s">
        <v>35</v>
      </c>
      <c r="E19" s="15" t="n">
        <v>1</v>
      </c>
      <c r="F19" s="15"/>
      <c r="G19" s="13" t="s">
        <v>9</v>
      </c>
      <c r="I19" s="15" t="n">
        <v>9</v>
      </c>
      <c r="J19" s="15"/>
    </row>
    <row r="20" s="13" customFormat="true" ht="15.75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</row>
    <row r="21" s="13" customFormat="true" ht="15.75" hidden="false" customHeight="true" outlineLevel="0" collapsed="false">
      <c r="A21" s="12" t="s">
        <v>13</v>
      </c>
      <c r="C21" s="13" t="s">
        <v>7</v>
      </c>
      <c r="E21" s="15" t="n">
        <v>10</v>
      </c>
      <c r="F21" s="15"/>
      <c r="G21" s="13" t="s">
        <v>35</v>
      </c>
      <c r="I21" s="15" t="n">
        <v>0</v>
      </c>
      <c r="J21" s="15"/>
    </row>
    <row r="22" s="13" customFormat="true" ht="15.75" hidden="false" customHeight="true" outlineLevel="0" collapsed="false">
      <c r="A22" s="12"/>
      <c r="E22" s="15"/>
      <c r="F22" s="15"/>
      <c r="I22" s="15"/>
      <c r="J22" s="15"/>
    </row>
    <row r="23" s="13" customFormat="true" ht="15.75" hidden="false" customHeight="true" outlineLevel="0" collapsed="false">
      <c r="A23" s="12"/>
      <c r="C23" s="13" t="s">
        <v>36</v>
      </c>
      <c r="E23" s="15" t="n">
        <v>1</v>
      </c>
      <c r="F23" s="15"/>
      <c r="G23" s="13" t="s">
        <v>30</v>
      </c>
      <c r="I23" s="15" t="n">
        <v>9</v>
      </c>
      <c r="J23" s="15"/>
    </row>
    <row r="24" s="13" customFormat="true" ht="15.75" hidden="false" customHeight="true" outlineLevel="0" collapsed="false">
      <c r="A24" s="12"/>
      <c r="E24" s="15"/>
      <c r="F24" s="15"/>
      <c r="I24" s="15"/>
      <c r="J24" s="15"/>
    </row>
    <row r="25" s="13" customFormat="true" ht="15.75" hidden="false" customHeight="true" outlineLevel="0" collapsed="false">
      <c r="A25" s="12"/>
      <c r="C25" s="13" t="s">
        <v>46</v>
      </c>
      <c r="E25" s="15" t="n">
        <v>9</v>
      </c>
      <c r="F25" s="15"/>
      <c r="G25" s="13" t="s">
        <v>10</v>
      </c>
      <c r="I25" s="15" t="n">
        <v>1</v>
      </c>
      <c r="J25" s="15"/>
    </row>
    <row r="26" s="13" customFormat="true" ht="15.75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</row>
    <row r="27" s="13" customFormat="true" ht="15.75" hidden="false" customHeight="true" outlineLevel="0" collapsed="false">
      <c r="A27" s="12" t="s">
        <v>14</v>
      </c>
      <c r="C27" s="13" t="s">
        <v>11</v>
      </c>
      <c r="E27" s="15" t="n">
        <v>1</v>
      </c>
      <c r="F27" s="15"/>
      <c r="G27" s="13" t="s">
        <v>8</v>
      </c>
      <c r="I27" s="15" t="n">
        <v>9</v>
      </c>
      <c r="J27" s="15"/>
    </row>
    <row r="28" s="13" customFormat="true" ht="15.75" hidden="false" customHeight="true" outlineLevel="0" collapsed="false">
      <c r="A28" s="12"/>
      <c r="E28" s="15"/>
      <c r="I28" s="15"/>
    </row>
    <row r="29" s="13" customFormat="true" ht="15.75" hidden="false" customHeight="true" outlineLevel="0" collapsed="false">
      <c r="A29" s="12"/>
      <c r="C29" s="13" t="s">
        <v>47</v>
      </c>
      <c r="E29" s="15" t="n">
        <v>1</v>
      </c>
      <c r="F29" s="15"/>
      <c r="G29" s="13" t="s">
        <v>7</v>
      </c>
      <c r="I29" s="15" t="n">
        <v>9</v>
      </c>
      <c r="J29" s="15"/>
    </row>
    <row r="30" s="13" customFormat="true" ht="15.75" hidden="false" customHeight="true" outlineLevel="0" collapsed="false">
      <c r="A30" s="12"/>
      <c r="E30" s="15"/>
      <c r="I30" s="15"/>
    </row>
    <row r="31" s="13" customFormat="true" ht="15.75" hidden="false" customHeight="true" outlineLevel="0" collapsed="false">
      <c r="A31" s="12"/>
      <c r="C31" s="13" t="s">
        <v>30</v>
      </c>
      <c r="E31" s="15" t="n">
        <v>4</v>
      </c>
      <c r="G31" s="13" t="s">
        <v>10</v>
      </c>
      <c r="I31" s="15" t="n">
        <v>6</v>
      </c>
    </row>
    <row r="32" s="13" customFormat="true" ht="15.75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5" s="6" customFormat="true" ht="15.75" hidden="false" customHeight="true" outlineLevel="0" collapsed="false">
      <c r="A35" s="20"/>
      <c r="B35" s="6" t="s">
        <v>48</v>
      </c>
      <c r="H35" s="8"/>
    </row>
    <row r="37" s="21" customFormat="true" ht="15.75" hidden="false" customHeight="true" outlineLevel="0" collapsed="false">
      <c r="A37" s="42" t="s">
        <v>16</v>
      </c>
      <c r="B37" s="43"/>
      <c r="C37" s="43"/>
      <c r="D37" s="44" t="s">
        <v>17</v>
      </c>
      <c r="E37" s="44" t="s">
        <v>18</v>
      </c>
      <c r="F37" s="44" t="s">
        <v>19</v>
      </c>
      <c r="G37" s="44" t="s">
        <v>20</v>
      </c>
      <c r="H37" s="44" t="s">
        <v>21</v>
      </c>
      <c r="I37" s="44" t="s">
        <v>22</v>
      </c>
    </row>
    <row r="38" customFormat="false" ht="17.25" hidden="false" customHeight="true" outlineLevel="0" collapsed="false">
      <c r="A38" s="26" t="s">
        <v>8</v>
      </c>
      <c r="B38" s="27"/>
      <c r="C38" s="28"/>
      <c r="D38" s="29" t="n">
        <f aca="false">SUM(10+8+9+7)</f>
        <v>34</v>
      </c>
      <c r="E38" s="29" t="n">
        <f aca="false">SUM(10+10+4+8)</f>
        <v>32</v>
      </c>
      <c r="F38" s="29" t="n">
        <f aca="false">SUM(7+10+9+4)</f>
        <v>30</v>
      </c>
      <c r="G38" s="29" t="n">
        <f aca="false">SUM(7+10+9+10)</f>
        <v>36</v>
      </c>
      <c r="H38" s="29" t="n">
        <f aca="false">SUM(2+10+9+9)</f>
        <v>30</v>
      </c>
      <c r="I38" s="33" t="n">
        <f aca="false">SUM(D38:H38)</f>
        <v>162</v>
      </c>
      <c r="J38" s="8"/>
    </row>
    <row r="39" customFormat="false" ht="18.75" hidden="false" customHeight="true" outlineLevel="0" collapsed="false">
      <c r="A39" s="34" t="s">
        <v>7</v>
      </c>
      <c r="B39" s="4"/>
      <c r="D39" s="29" t="n">
        <f aca="false">SUM(5+2+7+10)</f>
        <v>24</v>
      </c>
      <c r="E39" s="29" t="n">
        <f aca="false">SUM(7+4+6+7)</f>
        <v>24</v>
      </c>
      <c r="F39" s="29" t="n">
        <f aca="false">SUM(8+8+8+6)</f>
        <v>30</v>
      </c>
      <c r="G39" s="29" t="n">
        <f aca="false">SUM(7+8+10+5)</f>
        <v>30</v>
      </c>
      <c r="H39" s="29" t="n">
        <f aca="false">SUM(8+10+10+9)</f>
        <v>37</v>
      </c>
      <c r="I39" s="33" t="n">
        <f aca="false">SUM(D39:H39)</f>
        <v>145</v>
      </c>
      <c r="J39" s="35"/>
    </row>
    <row r="40" customFormat="false" ht="16.5" hidden="false" customHeight="true" outlineLevel="0" collapsed="false">
      <c r="A40" s="26" t="s">
        <v>6</v>
      </c>
      <c r="B40" s="27"/>
      <c r="C40" s="28"/>
      <c r="D40" s="29" t="n">
        <f aca="false">SUM(5+8+1+7)</f>
        <v>21</v>
      </c>
      <c r="E40" s="29" t="n">
        <f aca="false">SUM(6+6+9+2)</f>
        <v>23</v>
      </c>
      <c r="F40" s="29" t="n">
        <f aca="false">SUM(9+2+2+6)</f>
        <v>19</v>
      </c>
      <c r="G40" s="29" t="n">
        <f aca="false">SUM(3+6+10+5)</f>
        <v>24</v>
      </c>
      <c r="H40" s="29" t="n">
        <f aca="false">SUM(8+0+9+4)</f>
        <v>21</v>
      </c>
      <c r="I40" s="33" t="n">
        <f aca="false">SUM(D40:H40)</f>
        <v>108</v>
      </c>
      <c r="J40" s="35"/>
    </row>
    <row r="41" customFormat="false" ht="16.5" hidden="false" customHeight="true" outlineLevel="0" collapsed="false">
      <c r="A41" s="26" t="s">
        <v>10</v>
      </c>
      <c r="B41" s="27"/>
      <c r="C41" s="28"/>
      <c r="D41" s="29" t="n">
        <f aca="false">SUM(8+6+3+3)</f>
        <v>20</v>
      </c>
      <c r="E41" s="29" t="n">
        <f aca="false">SUM(4+8+0+3)</f>
        <v>15</v>
      </c>
      <c r="F41" s="29" t="n">
        <f aca="false">SUM(3+8+2+7)</f>
        <v>20</v>
      </c>
      <c r="G41" s="29" t="n">
        <f aca="false">SUM(3+0+0+9)</f>
        <v>12</v>
      </c>
      <c r="H41" s="29" t="n">
        <f aca="false">SUM(3+0+1+6)</f>
        <v>10</v>
      </c>
      <c r="I41" s="33" t="n">
        <f aca="false">SUM(D41:H41)</f>
        <v>77</v>
      </c>
      <c r="J41" s="35"/>
    </row>
    <row r="42" customFormat="false" ht="18" hidden="false" customHeight="true" outlineLevel="0" collapsed="false">
      <c r="A42" s="26" t="s">
        <v>9</v>
      </c>
      <c r="B42" s="36"/>
      <c r="C42" s="37"/>
      <c r="D42" s="29" t="n">
        <f aca="false">SUM(0+4+4+3)</f>
        <v>11</v>
      </c>
      <c r="E42" s="29" t="n">
        <f aca="false">SUM(3+0+10+10)</f>
        <v>23</v>
      </c>
      <c r="F42" s="29" t="n">
        <f aca="false">SUM(1+2+1+3)</f>
        <v>7</v>
      </c>
      <c r="G42" s="29" t="n">
        <f aca="false">SUM(6+4+0+0)</f>
        <v>10</v>
      </c>
      <c r="H42" s="29" t="n">
        <f aca="false">SUM(7+9+1+1)</f>
        <v>18</v>
      </c>
      <c r="I42" s="33" t="n">
        <f aca="false">SUM(D42:H42)</f>
        <v>69</v>
      </c>
      <c r="J42" s="35"/>
    </row>
    <row r="43" customFormat="false" ht="18.75" hidden="false" customHeight="true" outlineLevel="0" collapsed="false">
      <c r="A43" s="26" t="s">
        <v>11</v>
      </c>
      <c r="B43" s="36"/>
      <c r="C43" s="37"/>
      <c r="D43" s="29" t="n">
        <f aca="false">SUM(2+2+6+0)</f>
        <v>10</v>
      </c>
      <c r="E43" s="29" t="n">
        <f aca="false">SUM(0+2+1+0)</f>
        <v>3</v>
      </c>
      <c r="F43" s="29" t="n">
        <f aca="false">SUM(2+0+8+4)</f>
        <v>14</v>
      </c>
      <c r="G43" s="29" t="n">
        <f aca="false">SUM(4+2+1+1)</f>
        <v>8</v>
      </c>
      <c r="H43" s="29" t="n">
        <f aca="false">SUM(2+1+0+1)</f>
        <v>4</v>
      </c>
      <c r="I43" s="33" t="n">
        <f aca="false">SUM(D43:H43)</f>
        <v>39</v>
      </c>
      <c r="J43" s="35"/>
    </row>
    <row r="44" customFormat="false" ht="15.75" hidden="false" customHeight="true" outlineLevel="0" collapsed="false">
      <c r="E44" s="35"/>
      <c r="F44" s="35"/>
      <c r="G44" s="35"/>
      <c r="H44" s="35"/>
      <c r="I44" s="35"/>
      <c r="J44" s="35"/>
    </row>
    <row r="45" customFormat="false" ht="15.75" hidden="false" customHeight="true" outlineLevel="0" collapsed="false">
      <c r="E45" s="35"/>
      <c r="F45" s="35"/>
      <c r="G45" s="35"/>
      <c r="H45" s="35"/>
      <c r="I45" s="35"/>
      <c r="J45" s="35"/>
    </row>
    <row r="46" customFormat="false" ht="15.75" hidden="false" customHeight="true" outlineLevel="0" collapsed="false">
      <c r="E46" s="35"/>
      <c r="F46" s="35"/>
      <c r="G46" s="35"/>
      <c r="H46" s="35"/>
      <c r="I46" s="35"/>
      <c r="J46" s="35"/>
    </row>
    <row r="47" customFormat="false" ht="15.75" hidden="false" customHeight="true" outlineLevel="0" collapsed="false">
      <c r="E47" s="35"/>
      <c r="F47" s="35"/>
      <c r="G47" s="35"/>
      <c r="H47" s="35"/>
      <c r="I47" s="35"/>
      <c r="J47" s="35"/>
    </row>
    <row r="48" customFormat="false" ht="15.75" hidden="false" customHeight="true" outlineLevel="0" collapsed="false">
      <c r="E48" s="35"/>
      <c r="F48" s="35"/>
      <c r="G48" s="35"/>
      <c r="H48" s="35"/>
      <c r="I48" s="35"/>
      <c r="J48" s="35"/>
    </row>
    <row r="49" customFormat="false" ht="15.75" hidden="false" customHeight="true" outlineLevel="0" collapsed="false">
      <c r="E49" s="35"/>
      <c r="F49" s="35"/>
      <c r="G49" s="35"/>
      <c r="H49" s="35"/>
      <c r="I49" s="35"/>
      <c r="J49" s="35"/>
    </row>
    <row r="50" customFormat="false" ht="15.75" hidden="false" customHeight="true" outlineLevel="0" collapsed="false">
      <c r="E50" s="35"/>
      <c r="F50" s="35"/>
      <c r="G50" s="35"/>
      <c r="H50" s="35"/>
      <c r="I50" s="35"/>
      <c r="J50" s="35"/>
    </row>
    <row r="51" customFormat="false" ht="15.75" hidden="false" customHeight="true" outlineLevel="0" collapsed="false">
      <c r="E51" s="35"/>
      <c r="F51" s="35"/>
      <c r="G51" s="35"/>
      <c r="H51" s="35"/>
      <c r="I51" s="35"/>
      <c r="J51" s="35"/>
    </row>
    <row r="52" customFormat="false" ht="15.75" hidden="false" customHeight="true" outlineLevel="0" collapsed="false">
      <c r="E52" s="35"/>
      <c r="F52" s="35"/>
      <c r="G52" s="35"/>
      <c r="H52" s="35"/>
      <c r="I52" s="35"/>
      <c r="J52" s="35"/>
    </row>
    <row r="53" customFormat="false" ht="15.75" hidden="false" customHeight="true" outlineLevel="0" collapsed="false">
      <c r="E53" s="35"/>
      <c r="F53" s="35"/>
      <c r="G53" s="35"/>
      <c r="H53" s="35"/>
      <c r="I53" s="35"/>
      <c r="J53" s="35"/>
    </row>
    <row r="54" customFormat="false" ht="15.75" hidden="false" customHeight="true" outlineLevel="0" collapsed="false">
      <c r="E54" s="35"/>
      <c r="F54" s="35"/>
      <c r="G54" s="35"/>
      <c r="H54" s="35"/>
      <c r="I54" s="35"/>
      <c r="J54" s="35"/>
    </row>
    <row r="55" customFormat="false" ht="15.75" hidden="false" customHeight="true" outlineLevel="0" collapsed="false">
      <c r="E55" s="35"/>
      <c r="F55" s="35"/>
      <c r="G55" s="35"/>
      <c r="H55" s="35"/>
      <c r="I55" s="35"/>
      <c r="J55" s="35"/>
    </row>
    <row r="56" customFormat="false" ht="15.75" hidden="false" customHeight="true" outlineLevel="0" collapsed="false">
      <c r="E56" s="35"/>
      <c r="F56" s="35"/>
      <c r="G56" s="35"/>
      <c r="H56" s="35"/>
      <c r="I56" s="35"/>
      <c r="J56" s="35"/>
    </row>
    <row r="57" customFormat="false" ht="15.75" hidden="false" customHeight="true" outlineLevel="0" collapsed="false">
      <c r="E57" s="35"/>
      <c r="F57" s="35"/>
      <c r="G57" s="35"/>
      <c r="H57" s="35"/>
      <c r="I57" s="35"/>
      <c r="J57" s="35"/>
    </row>
  </sheetData>
  <mergeCells count="1">
    <mergeCell ref="D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B17" activeCellId="0" sqref="BB17"/>
    </sheetView>
  </sheetViews>
  <sheetFormatPr defaultColWidth="9.6171875" defaultRowHeight="12.75" zeroHeight="false" outlineLevelRow="0" outlineLevelCol="0"/>
  <cols>
    <col collapsed="false" customWidth="true" hidden="false" outlineLevel="0" max="1" min="1" style="15" width="3.86"/>
    <col collapsed="false" customWidth="true" hidden="false" outlineLevel="0" max="2" min="2" style="13" width="4.99"/>
    <col collapsed="false" customWidth="true" hidden="false" outlineLevel="0" max="3" min="3" style="13" width="28.11"/>
    <col collapsed="false" customWidth="true" hidden="false" outlineLevel="0" max="4" min="4" style="13" width="15.24"/>
    <col collapsed="false" customWidth="true" hidden="true" outlineLevel="0" max="11" min="5" style="13" width="3.49"/>
    <col collapsed="false" customWidth="true" hidden="true" outlineLevel="0" max="12" min="12" style="45" width="3.49"/>
    <col collapsed="false" customWidth="true" hidden="true" outlineLevel="0" max="23" min="13" style="13" width="3.49"/>
    <col collapsed="false" customWidth="true" hidden="true" outlineLevel="0" max="24" min="24" style="45" width="3.49"/>
    <col collapsed="false" customWidth="true" hidden="true" outlineLevel="0" max="36" min="25" style="13" width="3.62"/>
    <col collapsed="false" customWidth="true" hidden="false" outlineLevel="0" max="44" min="37" style="13" width="3.62"/>
    <col collapsed="false" customWidth="true" hidden="false" outlineLevel="0" max="45" min="45" style="13" width="5.49"/>
    <col collapsed="false" customWidth="true" hidden="false" outlineLevel="0" max="49" min="46" style="13" width="5.62"/>
    <col collapsed="false" customWidth="true" hidden="false" outlineLevel="0" max="50" min="50" style="13" width="6.12"/>
    <col collapsed="false" customWidth="true" hidden="false" outlineLevel="0" max="51" min="51" style="13" width="7.37"/>
    <col collapsed="false" customWidth="true" hidden="false" outlineLevel="0" max="52" min="52" style="13" width="10.11"/>
    <col collapsed="false" customWidth="false" hidden="false" outlineLevel="0" max="257" min="53" style="13" width="9.62"/>
  </cols>
  <sheetData>
    <row r="1" s="6" customFormat="true" ht="15.75" hidden="false" customHeight="false" outlineLevel="0" collapsed="false">
      <c r="A1" s="8"/>
      <c r="C1" s="6" t="s">
        <v>49</v>
      </c>
      <c r="L1" s="46"/>
      <c r="AS1" s="20"/>
      <c r="AT1" s="20"/>
      <c r="AU1" s="20"/>
      <c r="AV1" s="20"/>
      <c r="AW1" s="20"/>
      <c r="AX1" s="20"/>
      <c r="AY1" s="20"/>
    </row>
    <row r="2" customFormat="false" ht="12.75" hidden="false" customHeight="false" outlineLevel="0" collapsed="false">
      <c r="E2" s="45"/>
      <c r="F2" s="45"/>
      <c r="G2" s="45"/>
      <c r="H2" s="45"/>
      <c r="I2" s="45"/>
      <c r="J2" s="45"/>
      <c r="K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</row>
    <row r="3" s="6" customFormat="true" ht="15.75" hidden="false" customHeight="false" outlineLevel="0" collapsed="false">
      <c r="A3" s="39"/>
      <c r="B3" s="47" t="s">
        <v>50</v>
      </c>
      <c r="C3" s="47" t="s">
        <v>51</v>
      </c>
      <c r="D3" s="47" t="s">
        <v>52</v>
      </c>
      <c r="E3" s="47"/>
      <c r="F3" s="47"/>
      <c r="G3" s="47"/>
      <c r="H3" s="47"/>
      <c r="I3" s="47"/>
      <c r="J3" s="47"/>
      <c r="K3" s="47"/>
      <c r="L3" s="48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39" t="s">
        <v>53</v>
      </c>
      <c r="AT3" s="39" t="s">
        <v>54</v>
      </c>
      <c r="AU3" s="39" t="s">
        <v>55</v>
      </c>
      <c r="AV3" s="39" t="s">
        <v>56</v>
      </c>
      <c r="AW3" s="39" t="s">
        <v>57</v>
      </c>
      <c r="AX3" s="39" t="s">
        <v>58</v>
      </c>
      <c r="AY3" s="39" t="s">
        <v>59</v>
      </c>
      <c r="AZ3" s="39" t="s">
        <v>60</v>
      </c>
    </row>
    <row r="4" customFormat="false" ht="12.75" hidden="false" customHeight="false" outlineLevel="0" collapsed="false">
      <c r="A4" s="49" t="n">
        <v>1</v>
      </c>
      <c r="B4" s="50" t="n">
        <v>1495</v>
      </c>
      <c r="C4" s="50" t="s">
        <v>61</v>
      </c>
      <c r="D4" s="50" t="s">
        <v>62</v>
      </c>
      <c r="E4" s="50" t="n">
        <v>190</v>
      </c>
      <c r="F4" s="50" t="n">
        <v>204</v>
      </c>
      <c r="G4" s="50" t="n">
        <v>196</v>
      </c>
      <c r="H4" s="50" t="n">
        <v>190</v>
      </c>
      <c r="I4" s="50" t="n">
        <v>220</v>
      </c>
      <c r="J4" s="50" t="n">
        <v>193</v>
      </c>
      <c r="K4" s="50" t="n">
        <v>128</v>
      </c>
      <c r="L4" s="51" t="n">
        <v>229</v>
      </c>
      <c r="M4" s="50" t="n">
        <v>178</v>
      </c>
      <c r="N4" s="50" t="n">
        <v>188</v>
      </c>
      <c r="O4" s="50" t="n">
        <v>200</v>
      </c>
      <c r="P4" s="50" t="n">
        <v>221</v>
      </c>
      <c r="Q4" s="50" t="n">
        <v>173</v>
      </c>
      <c r="R4" s="50" t="n">
        <v>182</v>
      </c>
      <c r="S4" s="50" t="n">
        <v>191</v>
      </c>
      <c r="T4" s="50" t="n">
        <v>187</v>
      </c>
      <c r="U4" s="50"/>
      <c r="V4" s="50"/>
      <c r="W4" s="50"/>
      <c r="X4" s="51"/>
      <c r="Y4" s="50"/>
      <c r="Z4" s="50"/>
      <c r="AA4" s="50"/>
      <c r="AB4" s="50"/>
      <c r="AC4" s="50" t="n">
        <v>158</v>
      </c>
      <c r="AD4" s="50" t="n">
        <v>207</v>
      </c>
      <c r="AE4" s="50" t="n">
        <v>211</v>
      </c>
      <c r="AF4" s="50" t="n">
        <v>164</v>
      </c>
      <c r="AG4" s="50" t="n">
        <v>189</v>
      </c>
      <c r="AH4" s="50" t="n">
        <v>190</v>
      </c>
      <c r="AI4" s="50" t="n">
        <v>196</v>
      </c>
      <c r="AJ4" s="50" t="n">
        <v>154</v>
      </c>
      <c r="AK4" s="50" t="n">
        <v>157</v>
      </c>
      <c r="AL4" s="50" t="n">
        <v>164</v>
      </c>
      <c r="AM4" s="50" t="n">
        <v>223</v>
      </c>
      <c r="AN4" s="50" t="n">
        <v>200</v>
      </c>
      <c r="AO4" s="50" t="n">
        <v>215</v>
      </c>
      <c r="AP4" s="50" t="n">
        <v>234</v>
      </c>
      <c r="AQ4" s="50"/>
      <c r="AR4" s="50"/>
      <c r="AS4" s="49" t="n">
        <f aca="false">SUM(E4:L4)</f>
        <v>1550</v>
      </c>
      <c r="AT4" s="49" t="n">
        <f aca="false">SUM(M4:T4)</f>
        <v>1520</v>
      </c>
      <c r="AU4" s="49" t="n">
        <f aca="false">SUM(U4:AB4)</f>
        <v>0</v>
      </c>
      <c r="AV4" s="49" t="n">
        <f aca="false">SUM(AC4:AJ4)</f>
        <v>1469</v>
      </c>
      <c r="AW4" s="49" t="n">
        <f aca="false">SUM(AK4:AR4)</f>
        <v>1193</v>
      </c>
      <c r="AX4" s="49" t="n">
        <f aca="false">SUM(AS4:AW4)</f>
        <v>5732</v>
      </c>
      <c r="AY4" s="49" t="n">
        <f aca="false">COUNT(E4:AR4)</f>
        <v>30</v>
      </c>
      <c r="AZ4" s="52" t="n">
        <f aca="false">(AX4/AY4)</f>
        <v>191.066666666667</v>
      </c>
    </row>
    <row r="5" customFormat="false" ht="12.75" hidden="false" customHeight="false" outlineLevel="0" collapsed="false">
      <c r="A5" s="49" t="n">
        <v>2</v>
      </c>
      <c r="B5" s="50" t="n">
        <v>3493</v>
      </c>
      <c r="C5" s="50" t="s">
        <v>63</v>
      </c>
      <c r="D5" s="50" t="s">
        <v>64</v>
      </c>
      <c r="E5" s="50" t="n">
        <v>170</v>
      </c>
      <c r="F5" s="50" t="n">
        <v>236</v>
      </c>
      <c r="G5" s="50" t="n">
        <v>163</v>
      </c>
      <c r="H5" s="50" t="n">
        <v>172</v>
      </c>
      <c r="I5" s="50" t="n">
        <v>162</v>
      </c>
      <c r="J5" s="50" t="n">
        <v>151</v>
      </c>
      <c r="K5" s="50" t="n">
        <v>184</v>
      </c>
      <c r="L5" s="51" t="n">
        <v>205</v>
      </c>
      <c r="M5" s="51" t="n">
        <v>199</v>
      </c>
      <c r="N5" s="51" t="n">
        <v>217</v>
      </c>
      <c r="O5" s="51" t="n">
        <v>201</v>
      </c>
      <c r="P5" s="51" t="n">
        <v>193</v>
      </c>
      <c r="Q5" s="51" t="n">
        <v>209</v>
      </c>
      <c r="R5" s="51" t="n">
        <v>199</v>
      </c>
      <c r="S5" s="51" t="n">
        <v>226</v>
      </c>
      <c r="T5" s="51" t="n">
        <v>177</v>
      </c>
      <c r="U5" s="51" t="n">
        <v>235</v>
      </c>
      <c r="V5" s="51" t="n">
        <v>137</v>
      </c>
      <c r="W5" s="51" t="n">
        <v>184</v>
      </c>
      <c r="X5" s="51" t="n">
        <v>204</v>
      </c>
      <c r="Y5" s="51" t="n">
        <v>141</v>
      </c>
      <c r="Z5" s="51" t="n">
        <v>207</v>
      </c>
      <c r="AA5" s="51" t="n">
        <v>161</v>
      </c>
      <c r="AB5" s="51" t="n">
        <v>211</v>
      </c>
      <c r="AC5" s="51" t="n">
        <v>146</v>
      </c>
      <c r="AD5" s="51" t="n">
        <v>177</v>
      </c>
      <c r="AE5" s="51" t="n">
        <v>190</v>
      </c>
      <c r="AF5" s="51" t="n">
        <v>215</v>
      </c>
      <c r="AG5" s="51" t="n">
        <v>183</v>
      </c>
      <c r="AH5" s="51" t="n">
        <v>213</v>
      </c>
      <c r="AI5" s="51" t="n">
        <v>150</v>
      </c>
      <c r="AJ5" s="51" t="n">
        <v>228</v>
      </c>
      <c r="AK5" s="50" t="n">
        <v>245</v>
      </c>
      <c r="AL5" s="50" t="n">
        <v>139</v>
      </c>
      <c r="AM5" s="50"/>
      <c r="AN5" s="50"/>
      <c r="AO5" s="50"/>
      <c r="AP5" s="50"/>
      <c r="AQ5" s="50"/>
      <c r="AR5" s="50"/>
      <c r="AS5" s="49" t="n">
        <f aca="false">SUM(E5:L5)</f>
        <v>1443</v>
      </c>
      <c r="AT5" s="49" t="n">
        <f aca="false">SUM(M5:T5)</f>
        <v>1621</v>
      </c>
      <c r="AU5" s="49" t="n">
        <f aca="false">SUM(U5:AB5)</f>
        <v>1480</v>
      </c>
      <c r="AV5" s="49" t="n">
        <f aca="false">SUM(AC5:AJ5)</f>
        <v>1502</v>
      </c>
      <c r="AW5" s="49" t="n">
        <f aca="false">SUM(AK5:AR5)</f>
        <v>384</v>
      </c>
      <c r="AX5" s="49" t="n">
        <f aca="false">SUM(AS5:AW5)</f>
        <v>6430</v>
      </c>
      <c r="AY5" s="49" t="n">
        <f aca="false">COUNT(E5:AR5)</f>
        <v>34</v>
      </c>
      <c r="AZ5" s="52" t="n">
        <f aca="false">(AX5/AY5)</f>
        <v>189.117647058824</v>
      </c>
    </row>
    <row r="6" customFormat="false" ht="12.75" hidden="false" customHeight="false" outlineLevel="0" collapsed="false">
      <c r="A6" s="49" t="n">
        <v>3</v>
      </c>
      <c r="B6" s="50" t="n">
        <v>2711</v>
      </c>
      <c r="C6" s="50" t="s">
        <v>65</v>
      </c>
      <c r="D6" s="50" t="s">
        <v>64</v>
      </c>
      <c r="E6" s="50" t="n">
        <v>174</v>
      </c>
      <c r="F6" s="50" t="n">
        <v>157</v>
      </c>
      <c r="G6" s="50" t="n">
        <v>171</v>
      </c>
      <c r="H6" s="50" t="n">
        <v>151</v>
      </c>
      <c r="I6" s="50" t="n">
        <v>216</v>
      </c>
      <c r="J6" s="50" t="n">
        <v>172</v>
      </c>
      <c r="K6" s="50" t="n">
        <v>163</v>
      </c>
      <c r="L6" s="51" t="n">
        <v>191</v>
      </c>
      <c r="M6" s="50"/>
      <c r="N6" s="50"/>
      <c r="O6" s="50"/>
      <c r="P6" s="50"/>
      <c r="Q6" s="50"/>
      <c r="R6" s="50"/>
      <c r="S6" s="50"/>
      <c r="T6" s="50"/>
      <c r="U6" s="50"/>
      <c r="V6" s="50"/>
      <c r="W6" s="50" t="n">
        <v>184</v>
      </c>
      <c r="X6" s="51" t="n">
        <v>204</v>
      </c>
      <c r="Y6" s="50" t="n">
        <v>169</v>
      </c>
      <c r="Z6" s="50" t="n">
        <v>247</v>
      </c>
      <c r="AA6" s="50" t="n">
        <v>176</v>
      </c>
      <c r="AB6" s="50" t="n">
        <v>226</v>
      </c>
      <c r="AC6" s="50" t="n">
        <v>186</v>
      </c>
      <c r="AD6" s="50" t="n">
        <v>211</v>
      </c>
      <c r="AE6" s="50" t="n">
        <v>203</v>
      </c>
      <c r="AF6" s="50" t="n">
        <v>156</v>
      </c>
      <c r="AG6" s="50" t="n">
        <v>175</v>
      </c>
      <c r="AH6" s="50" t="n">
        <v>186</v>
      </c>
      <c r="AI6" s="50" t="n">
        <v>179</v>
      </c>
      <c r="AJ6" s="50" t="n">
        <v>230</v>
      </c>
      <c r="AK6" s="50" t="n">
        <v>195</v>
      </c>
      <c r="AL6" s="50" t="n">
        <v>212</v>
      </c>
      <c r="AM6" s="50" t="n">
        <v>206</v>
      </c>
      <c r="AN6" s="50" t="n">
        <v>182</v>
      </c>
      <c r="AO6" s="50" t="n">
        <v>175</v>
      </c>
      <c r="AP6" s="50"/>
      <c r="AQ6" s="50"/>
      <c r="AR6" s="50"/>
      <c r="AS6" s="49" t="n">
        <f aca="false">SUM(E6:L6)</f>
        <v>1395</v>
      </c>
      <c r="AT6" s="49" t="n">
        <f aca="false">SUM(M6:T6)</f>
        <v>0</v>
      </c>
      <c r="AU6" s="49" t="n">
        <f aca="false">SUM(U6:AB6)</f>
        <v>1206</v>
      </c>
      <c r="AV6" s="49" t="n">
        <f aca="false">SUM(AC6:AJ6)</f>
        <v>1526</v>
      </c>
      <c r="AW6" s="49" t="n">
        <f aca="false">SUM(AK6:AR6)</f>
        <v>970</v>
      </c>
      <c r="AX6" s="49" t="n">
        <f aca="false">SUM(AS6:AW6)</f>
        <v>5097</v>
      </c>
      <c r="AY6" s="49" t="n">
        <f aca="false">COUNT(E6:AR6)</f>
        <v>27</v>
      </c>
      <c r="AZ6" s="52" t="n">
        <f aca="false">(AX6/AY6)</f>
        <v>188.777777777778</v>
      </c>
    </row>
    <row r="7" customFormat="false" ht="12.75" hidden="false" customHeight="false" outlineLevel="0" collapsed="false">
      <c r="A7" s="49" t="n">
        <v>4</v>
      </c>
      <c r="B7" s="50" t="n">
        <v>116</v>
      </c>
      <c r="C7" s="50" t="s">
        <v>66</v>
      </c>
      <c r="D7" s="50" t="s">
        <v>62</v>
      </c>
      <c r="E7" s="50" t="n">
        <v>234</v>
      </c>
      <c r="F7" s="50" t="n">
        <v>169</v>
      </c>
      <c r="G7" s="50" t="n">
        <v>204</v>
      </c>
      <c r="H7" s="50" t="n">
        <v>211</v>
      </c>
      <c r="I7" s="50" t="n">
        <v>183</v>
      </c>
      <c r="J7" s="50" t="n">
        <v>208</v>
      </c>
      <c r="K7" s="50" t="n">
        <v>173</v>
      </c>
      <c r="L7" s="51" t="n">
        <v>193</v>
      </c>
      <c r="M7" s="50" t="n">
        <v>188</v>
      </c>
      <c r="N7" s="50" t="n">
        <v>134</v>
      </c>
      <c r="O7" s="50" t="n">
        <v>153</v>
      </c>
      <c r="P7" s="50" t="n">
        <v>167</v>
      </c>
      <c r="Q7" s="50" t="n">
        <v>198</v>
      </c>
      <c r="R7" s="50" t="n">
        <v>185</v>
      </c>
      <c r="S7" s="50" t="n">
        <v>168</v>
      </c>
      <c r="T7" s="50" t="n">
        <v>245</v>
      </c>
      <c r="U7" s="50"/>
      <c r="V7" s="50"/>
      <c r="W7" s="50"/>
      <c r="X7" s="51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49" t="n">
        <f aca="false">SUM(E7:L7)</f>
        <v>1575</v>
      </c>
      <c r="AT7" s="49" t="n">
        <f aca="false">SUM(M7:T7)</f>
        <v>1438</v>
      </c>
      <c r="AU7" s="49" t="n">
        <f aca="false">SUM(U7:AB7)</f>
        <v>0</v>
      </c>
      <c r="AV7" s="49" t="n">
        <f aca="false">SUM(AC7:AJ7)</f>
        <v>0</v>
      </c>
      <c r="AW7" s="49" t="n">
        <f aca="false">SUM(AK7:AR7)</f>
        <v>0</v>
      </c>
      <c r="AX7" s="49" t="n">
        <f aca="false">SUM(AS7:AW7)</f>
        <v>3013</v>
      </c>
      <c r="AY7" s="49" t="n">
        <f aca="false">COUNT(E7:AR7)</f>
        <v>16</v>
      </c>
      <c r="AZ7" s="52" t="n">
        <f aca="false">(AX7/AY7)</f>
        <v>188.3125</v>
      </c>
    </row>
    <row r="8" customFormat="false" ht="12.75" hidden="false" customHeight="false" outlineLevel="0" collapsed="false">
      <c r="A8" s="49" t="n">
        <v>5</v>
      </c>
      <c r="B8" s="50" t="n">
        <v>666</v>
      </c>
      <c r="C8" s="50" t="s">
        <v>67</v>
      </c>
      <c r="D8" s="50" t="s">
        <v>68</v>
      </c>
      <c r="E8" s="50" t="n">
        <v>168</v>
      </c>
      <c r="F8" s="50" t="n">
        <v>209</v>
      </c>
      <c r="G8" s="50" t="n">
        <v>198</v>
      </c>
      <c r="H8" s="50" t="n">
        <v>174</v>
      </c>
      <c r="I8" s="50" t="n">
        <v>179</v>
      </c>
      <c r="J8" s="50" t="n">
        <v>181</v>
      </c>
      <c r="K8" s="50" t="n">
        <v>160</v>
      </c>
      <c r="L8" s="51" t="n">
        <v>144</v>
      </c>
      <c r="M8" s="50" t="n">
        <v>183</v>
      </c>
      <c r="N8" s="50" t="n">
        <v>164</v>
      </c>
      <c r="O8" s="50" t="n">
        <v>238</v>
      </c>
      <c r="P8" s="50" t="n">
        <v>160</v>
      </c>
      <c r="Q8" s="50" t="n">
        <v>201</v>
      </c>
      <c r="R8" s="50" t="n">
        <v>183</v>
      </c>
      <c r="S8" s="50" t="n">
        <v>223</v>
      </c>
      <c r="T8" s="50" t="n">
        <v>172</v>
      </c>
      <c r="U8" s="50" t="n">
        <v>200</v>
      </c>
      <c r="V8" s="50" t="n">
        <v>200</v>
      </c>
      <c r="W8" s="50" t="n">
        <v>203</v>
      </c>
      <c r="X8" s="51" t="n">
        <v>177</v>
      </c>
      <c r="Y8" s="50" t="n">
        <v>161</v>
      </c>
      <c r="Z8" s="50" t="n">
        <v>184</v>
      </c>
      <c r="AA8" s="50" t="n">
        <v>217</v>
      </c>
      <c r="AB8" s="50" t="n">
        <v>137</v>
      </c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49" t="n">
        <f aca="false">SUM(E8:L8)</f>
        <v>1413</v>
      </c>
      <c r="AT8" s="49" t="n">
        <f aca="false">SUM(M8:T8)</f>
        <v>1524</v>
      </c>
      <c r="AU8" s="49" t="n">
        <f aca="false">SUM(U8:AB8)</f>
        <v>1479</v>
      </c>
      <c r="AV8" s="49" t="n">
        <f aca="false">SUM(AC8:AJ8)</f>
        <v>0</v>
      </c>
      <c r="AW8" s="49" t="n">
        <f aca="false">SUM(AK8:AR8)</f>
        <v>0</v>
      </c>
      <c r="AX8" s="49" t="n">
        <f aca="false">SUM(AS8:AW8)</f>
        <v>4416</v>
      </c>
      <c r="AY8" s="49" t="n">
        <f aca="false">COUNT(E8:AR8)</f>
        <v>24</v>
      </c>
      <c r="AZ8" s="52" t="n">
        <f aca="false">(AX8/AY8)</f>
        <v>184</v>
      </c>
    </row>
    <row r="9" customFormat="false" ht="12.75" hidden="false" customHeight="false" outlineLevel="0" collapsed="false">
      <c r="A9" s="49" t="n">
        <v>6</v>
      </c>
      <c r="B9" s="50" t="n">
        <v>3466</v>
      </c>
      <c r="C9" s="50" t="s">
        <v>69</v>
      </c>
      <c r="D9" s="50" t="s">
        <v>70</v>
      </c>
      <c r="E9" s="50" t="n">
        <v>178</v>
      </c>
      <c r="F9" s="50" t="n">
        <v>155</v>
      </c>
      <c r="G9" s="50" t="n">
        <v>165</v>
      </c>
      <c r="H9" s="50" t="n">
        <v>207</v>
      </c>
      <c r="I9" s="50" t="n">
        <v>169</v>
      </c>
      <c r="J9" s="50" t="n">
        <v>187</v>
      </c>
      <c r="K9" s="50" t="n">
        <v>172</v>
      </c>
      <c r="L9" s="51" t="n">
        <v>215</v>
      </c>
      <c r="M9" s="50" t="n">
        <v>167</v>
      </c>
      <c r="N9" s="50" t="n">
        <v>222</v>
      </c>
      <c r="O9" s="50" t="n">
        <v>186</v>
      </c>
      <c r="P9" s="50"/>
      <c r="Q9" s="50"/>
      <c r="R9" s="50" t="n">
        <v>200</v>
      </c>
      <c r="S9" s="50" t="n">
        <v>222</v>
      </c>
      <c r="T9" s="50" t="n">
        <v>209</v>
      </c>
      <c r="U9" s="51" t="n">
        <v>156</v>
      </c>
      <c r="V9" s="51" t="n">
        <v>192</v>
      </c>
      <c r="W9" s="51" t="n">
        <v>208</v>
      </c>
      <c r="X9" s="51" t="n">
        <v>213</v>
      </c>
      <c r="Y9" s="51" t="n">
        <v>171</v>
      </c>
      <c r="Z9" s="51" t="n">
        <v>200</v>
      </c>
      <c r="AA9" s="51" t="n">
        <v>181</v>
      </c>
      <c r="AB9" s="51" t="n">
        <v>141</v>
      </c>
      <c r="AC9" s="51" t="n">
        <v>146</v>
      </c>
      <c r="AD9" s="51" t="n">
        <v>188</v>
      </c>
      <c r="AE9" s="51" t="n">
        <v>161</v>
      </c>
      <c r="AF9" s="51"/>
      <c r="AG9" s="51"/>
      <c r="AH9" s="51"/>
      <c r="AI9" s="51"/>
      <c r="AJ9" s="51"/>
      <c r="AK9" s="50" t="n">
        <v>135</v>
      </c>
      <c r="AL9" s="50" t="n">
        <v>179</v>
      </c>
      <c r="AM9" s="50" t="n">
        <v>201</v>
      </c>
      <c r="AN9" s="50" t="n">
        <v>189</v>
      </c>
      <c r="AO9" s="50" t="n">
        <v>200</v>
      </c>
      <c r="AP9" s="50" t="n">
        <v>183</v>
      </c>
      <c r="AQ9" s="50" t="n">
        <v>171</v>
      </c>
      <c r="AR9" s="50" t="n">
        <v>154</v>
      </c>
      <c r="AS9" s="49" t="n">
        <f aca="false">SUM(E9:L9)</f>
        <v>1448</v>
      </c>
      <c r="AT9" s="49" t="n">
        <f aca="false">SUM(M9:T9)</f>
        <v>1206</v>
      </c>
      <c r="AU9" s="49" t="n">
        <f aca="false">SUM(U9:AB9)</f>
        <v>1462</v>
      </c>
      <c r="AV9" s="49" t="n">
        <f aca="false">SUM(AC9:AJ9)</f>
        <v>495</v>
      </c>
      <c r="AW9" s="49" t="n">
        <f aca="false">SUM(AK9:AR9)</f>
        <v>1412</v>
      </c>
      <c r="AX9" s="49" t="n">
        <f aca="false">SUM(AS9:AW9)</f>
        <v>6023</v>
      </c>
      <c r="AY9" s="49" t="n">
        <f aca="false">COUNT(E9:AR9)</f>
        <v>33</v>
      </c>
      <c r="AZ9" s="52" t="n">
        <f aca="false">(AX9/AY9)</f>
        <v>182.515151515152</v>
      </c>
    </row>
    <row r="10" customFormat="false" ht="12.75" hidden="false" customHeight="false" outlineLevel="0" collapsed="false">
      <c r="A10" s="49" t="n">
        <v>7</v>
      </c>
      <c r="B10" s="51" t="n">
        <v>158</v>
      </c>
      <c r="C10" s="51" t="s">
        <v>71</v>
      </c>
      <c r="D10" s="51" t="s">
        <v>62</v>
      </c>
      <c r="E10" s="51" t="n">
        <v>155</v>
      </c>
      <c r="F10" s="51" t="n">
        <v>174</v>
      </c>
      <c r="G10" s="51" t="n">
        <v>166</v>
      </c>
      <c r="H10" s="51" t="n">
        <v>190</v>
      </c>
      <c r="I10" s="51" t="n">
        <v>166</v>
      </c>
      <c r="J10" s="51" t="n">
        <v>193</v>
      </c>
      <c r="K10" s="51" t="n">
        <v>180</v>
      </c>
      <c r="L10" s="51" t="n">
        <v>197</v>
      </c>
      <c r="M10" s="51" t="n">
        <v>167</v>
      </c>
      <c r="N10" s="51" t="n">
        <v>190</v>
      </c>
      <c r="O10" s="51" t="n">
        <v>207</v>
      </c>
      <c r="P10" s="51" t="n">
        <v>245</v>
      </c>
      <c r="Q10" s="51" t="n">
        <v>178</v>
      </c>
      <c r="R10" s="51" t="n">
        <v>179</v>
      </c>
      <c r="S10" s="51" t="n">
        <v>183</v>
      </c>
      <c r="T10" s="51" t="n">
        <v>187</v>
      </c>
      <c r="U10" s="51" t="n">
        <v>172</v>
      </c>
      <c r="V10" s="51" t="n">
        <v>190</v>
      </c>
      <c r="W10" s="51" t="n">
        <v>170</v>
      </c>
      <c r="X10" s="51" t="n">
        <v>193</v>
      </c>
      <c r="Y10" s="51" t="n">
        <v>197</v>
      </c>
      <c r="Z10" s="51" t="n">
        <v>181</v>
      </c>
      <c r="AA10" s="51" t="n">
        <v>173</v>
      </c>
      <c r="AB10" s="51" t="n">
        <v>140</v>
      </c>
      <c r="AC10" s="51" t="n">
        <v>178</v>
      </c>
      <c r="AD10" s="51" t="n">
        <v>192</v>
      </c>
      <c r="AE10" s="51" t="n">
        <v>189</v>
      </c>
      <c r="AF10" s="51" t="n">
        <v>129</v>
      </c>
      <c r="AG10" s="51" t="n">
        <v>186</v>
      </c>
      <c r="AH10" s="51" t="n">
        <v>198</v>
      </c>
      <c r="AI10" s="51" t="n">
        <v>179</v>
      </c>
      <c r="AJ10" s="51" t="n">
        <v>169</v>
      </c>
      <c r="AK10" s="51" t="n">
        <v>167</v>
      </c>
      <c r="AL10" s="51" t="n">
        <v>185</v>
      </c>
      <c r="AM10" s="51" t="n">
        <v>192</v>
      </c>
      <c r="AN10" s="51" t="n">
        <v>205</v>
      </c>
      <c r="AO10" s="51"/>
      <c r="AP10" s="51"/>
      <c r="AQ10" s="51" t="n">
        <v>167</v>
      </c>
      <c r="AR10" s="51" t="n">
        <v>179</v>
      </c>
      <c r="AS10" s="53" t="n">
        <f aca="false">SUM(E10:L10)</f>
        <v>1421</v>
      </c>
      <c r="AT10" s="53" t="n">
        <f aca="false">SUM(M10:T10)</f>
        <v>1536</v>
      </c>
      <c r="AU10" s="53" t="n">
        <f aca="false">SUM(U10:AB10)</f>
        <v>1416</v>
      </c>
      <c r="AV10" s="53" t="n">
        <f aca="false">SUM(AC10:AJ10)</f>
        <v>1420</v>
      </c>
      <c r="AW10" s="53" t="n">
        <f aca="false">SUM(AK10:AR10)</f>
        <v>1095</v>
      </c>
      <c r="AX10" s="53" t="n">
        <f aca="false">SUM(AS10:AW10)</f>
        <v>6888</v>
      </c>
      <c r="AY10" s="53" t="n">
        <f aca="false">COUNT(E10:AR10)</f>
        <v>38</v>
      </c>
      <c r="AZ10" s="54" t="n">
        <f aca="false">(AX10/AY10)</f>
        <v>181.263157894737</v>
      </c>
    </row>
    <row r="11" s="45" customFormat="true" ht="12.75" hidden="false" customHeight="false" outlineLevel="0" collapsed="false">
      <c r="A11" s="49" t="n">
        <v>8</v>
      </c>
      <c r="B11" s="50" t="n">
        <v>386</v>
      </c>
      <c r="C11" s="50" t="s">
        <v>72</v>
      </c>
      <c r="D11" s="50" t="s">
        <v>62</v>
      </c>
      <c r="E11" s="50" t="n">
        <v>187</v>
      </c>
      <c r="F11" s="50" t="n">
        <v>166</v>
      </c>
      <c r="G11" s="50" t="n">
        <v>156</v>
      </c>
      <c r="H11" s="50" t="n">
        <v>198</v>
      </c>
      <c r="I11" s="50" t="n">
        <v>187</v>
      </c>
      <c r="J11" s="50" t="n">
        <v>203</v>
      </c>
      <c r="K11" s="50" t="n">
        <v>186</v>
      </c>
      <c r="L11" s="51" t="n">
        <v>167</v>
      </c>
      <c r="M11" s="50"/>
      <c r="N11" s="50"/>
      <c r="O11" s="50"/>
      <c r="P11" s="50"/>
      <c r="Q11" s="50"/>
      <c r="R11" s="50"/>
      <c r="S11" s="50"/>
      <c r="T11" s="50"/>
      <c r="U11" s="50" t="n">
        <v>193</v>
      </c>
      <c r="V11" s="50" t="n">
        <v>194</v>
      </c>
      <c r="W11" s="50" t="n">
        <v>190</v>
      </c>
      <c r="X11" s="51" t="n">
        <v>169</v>
      </c>
      <c r="Y11" s="50" t="n">
        <v>211</v>
      </c>
      <c r="Z11" s="50" t="n">
        <v>181</v>
      </c>
      <c r="AA11" s="50" t="n">
        <v>179</v>
      </c>
      <c r="AB11" s="50" t="n">
        <v>144</v>
      </c>
      <c r="AC11" s="50" t="n">
        <v>180</v>
      </c>
      <c r="AD11" s="50" t="n">
        <v>173</v>
      </c>
      <c r="AE11" s="50" t="n">
        <v>189</v>
      </c>
      <c r="AF11" s="50" t="n">
        <v>164</v>
      </c>
      <c r="AG11" s="50" t="n">
        <v>187</v>
      </c>
      <c r="AH11" s="50" t="n">
        <v>146</v>
      </c>
      <c r="AI11" s="50" t="n">
        <v>235</v>
      </c>
      <c r="AJ11" s="50" t="n">
        <v>204</v>
      </c>
      <c r="AK11" s="50" t="n">
        <v>146</v>
      </c>
      <c r="AL11" s="50" t="n">
        <v>166</v>
      </c>
      <c r="AM11" s="50" t="n">
        <v>179</v>
      </c>
      <c r="AN11" s="50" t="n">
        <v>194</v>
      </c>
      <c r="AO11" s="50" t="n">
        <v>184</v>
      </c>
      <c r="AP11" s="50" t="n">
        <v>169</v>
      </c>
      <c r="AQ11" s="50" t="n">
        <v>168</v>
      </c>
      <c r="AR11" s="50" t="n">
        <v>180</v>
      </c>
      <c r="AS11" s="49" t="n">
        <f aca="false">SUM(E11:L11)</f>
        <v>1450</v>
      </c>
      <c r="AT11" s="49" t="n">
        <f aca="false">SUM(M11:T11)</f>
        <v>0</v>
      </c>
      <c r="AU11" s="49" t="n">
        <f aca="false">SUM(U11:AB11)</f>
        <v>1461</v>
      </c>
      <c r="AV11" s="49" t="n">
        <f aca="false">SUM(AC11:AJ11)</f>
        <v>1478</v>
      </c>
      <c r="AW11" s="49" t="n">
        <f aca="false">SUM(AK11:AR11)</f>
        <v>1386</v>
      </c>
      <c r="AX11" s="49" t="n">
        <f aca="false">SUM(AS11:AW11)</f>
        <v>5775</v>
      </c>
      <c r="AY11" s="49" t="n">
        <f aca="false">COUNT(E11:AR11)</f>
        <v>32</v>
      </c>
      <c r="AZ11" s="52" t="n">
        <f aca="false">(AX11/AY11)</f>
        <v>180.46875</v>
      </c>
    </row>
    <row r="12" s="45" customFormat="true" ht="12.75" hidden="false" customHeight="false" outlineLevel="0" collapsed="false">
      <c r="A12" s="49" t="n">
        <v>9</v>
      </c>
      <c r="B12" s="50" t="n">
        <v>3</v>
      </c>
      <c r="C12" s="50" t="s">
        <v>73</v>
      </c>
      <c r="D12" s="50" t="s">
        <v>62</v>
      </c>
      <c r="E12" s="50"/>
      <c r="F12" s="50"/>
      <c r="G12" s="50"/>
      <c r="H12" s="50"/>
      <c r="I12" s="50"/>
      <c r="J12" s="50"/>
      <c r="K12" s="50"/>
      <c r="L12" s="51"/>
      <c r="M12" s="50" t="n">
        <v>177</v>
      </c>
      <c r="N12" s="50" t="n">
        <v>134</v>
      </c>
      <c r="O12" s="50" t="n">
        <v>157</v>
      </c>
      <c r="P12" s="50" t="n">
        <v>163</v>
      </c>
      <c r="Q12" s="50" t="n">
        <v>180</v>
      </c>
      <c r="R12" s="50" t="n">
        <v>148</v>
      </c>
      <c r="S12" s="50" t="n">
        <v>227</v>
      </c>
      <c r="T12" s="50" t="n">
        <v>192</v>
      </c>
      <c r="U12" s="51" t="n">
        <v>158</v>
      </c>
      <c r="V12" s="51" t="n">
        <v>174</v>
      </c>
      <c r="W12" s="51" t="n">
        <v>192</v>
      </c>
      <c r="X12" s="51" t="n">
        <v>185</v>
      </c>
      <c r="Y12" s="51" t="n">
        <v>190</v>
      </c>
      <c r="Z12" s="51" t="n">
        <v>190</v>
      </c>
      <c r="AA12" s="51" t="n">
        <v>215</v>
      </c>
      <c r="AB12" s="51" t="n">
        <v>217</v>
      </c>
      <c r="AC12" s="51" t="n">
        <v>154</v>
      </c>
      <c r="AD12" s="51" t="n">
        <v>169</v>
      </c>
      <c r="AE12" s="51" t="n">
        <v>186</v>
      </c>
      <c r="AF12" s="51" t="n">
        <v>208</v>
      </c>
      <c r="AG12" s="51" t="n">
        <v>153</v>
      </c>
      <c r="AH12" s="51" t="n">
        <v>147</v>
      </c>
      <c r="AI12" s="51" t="n">
        <v>163</v>
      </c>
      <c r="AJ12" s="51" t="n">
        <v>202</v>
      </c>
      <c r="AK12" s="50"/>
      <c r="AL12" s="55"/>
      <c r="AM12" s="50" t="n">
        <v>201</v>
      </c>
      <c r="AN12" s="50" t="n">
        <v>158</v>
      </c>
      <c r="AO12" s="50" t="n">
        <v>181</v>
      </c>
      <c r="AP12" s="50" t="n">
        <v>171</v>
      </c>
      <c r="AQ12" s="50" t="n">
        <v>165</v>
      </c>
      <c r="AR12" s="50" t="n">
        <v>198</v>
      </c>
      <c r="AS12" s="49" t="n">
        <f aca="false">SUM(E12:L12)</f>
        <v>0</v>
      </c>
      <c r="AT12" s="49" t="n">
        <f aca="false">SUM(M12:T12)</f>
        <v>1378</v>
      </c>
      <c r="AU12" s="49" t="n">
        <f aca="false">SUM(U12:AB12)</f>
        <v>1521</v>
      </c>
      <c r="AV12" s="49" t="n">
        <f aca="false">SUM(AC12:AJ12)</f>
        <v>1382</v>
      </c>
      <c r="AW12" s="49" t="n">
        <f aca="false">SUM(AK12:AR12)</f>
        <v>1074</v>
      </c>
      <c r="AX12" s="49" t="n">
        <f aca="false">SUM(AS12:AW12)</f>
        <v>5355</v>
      </c>
      <c r="AY12" s="49" t="n">
        <f aca="false">COUNT(E12:AR12)</f>
        <v>30</v>
      </c>
      <c r="AZ12" s="52" t="n">
        <f aca="false">(AX12/AY12)</f>
        <v>178.5</v>
      </c>
      <c r="BA12" s="56"/>
    </row>
    <row r="13" s="45" customFormat="true" ht="12.75" hidden="false" customHeight="false" outlineLevel="0" collapsed="false">
      <c r="A13" s="49" t="n">
        <v>10</v>
      </c>
      <c r="B13" s="50" t="n">
        <v>3336</v>
      </c>
      <c r="C13" s="50" t="s">
        <v>74</v>
      </c>
      <c r="D13" s="50" t="s">
        <v>68</v>
      </c>
      <c r="E13" s="50"/>
      <c r="F13" s="50"/>
      <c r="G13" s="50" t="n">
        <v>167</v>
      </c>
      <c r="H13" s="50" t="n">
        <v>168</v>
      </c>
      <c r="I13" s="50" t="n">
        <v>193</v>
      </c>
      <c r="J13" s="50" t="n">
        <v>176</v>
      </c>
      <c r="K13" s="50" t="n">
        <v>205</v>
      </c>
      <c r="L13" s="51" t="n">
        <v>167</v>
      </c>
      <c r="M13" s="50" t="n">
        <v>208</v>
      </c>
      <c r="N13" s="50" t="n">
        <v>220</v>
      </c>
      <c r="O13" s="50" t="n">
        <v>211</v>
      </c>
      <c r="P13" s="50" t="n">
        <v>167</v>
      </c>
      <c r="Q13" s="50" t="n">
        <v>139</v>
      </c>
      <c r="R13" s="50" t="n">
        <v>181</v>
      </c>
      <c r="S13" s="50" t="n">
        <v>188</v>
      </c>
      <c r="T13" s="50" t="n">
        <v>182</v>
      </c>
      <c r="U13" s="51" t="n">
        <v>156</v>
      </c>
      <c r="V13" s="51" t="n">
        <v>224</v>
      </c>
      <c r="W13" s="51" t="n">
        <v>188</v>
      </c>
      <c r="X13" s="51" t="n">
        <v>163</v>
      </c>
      <c r="Y13" s="51" t="n">
        <v>163</v>
      </c>
      <c r="Z13" s="51" t="n">
        <v>176</v>
      </c>
      <c r="AA13" s="51" t="n">
        <v>185</v>
      </c>
      <c r="AB13" s="51" t="n">
        <v>198</v>
      </c>
      <c r="AC13" s="51" t="n">
        <v>172</v>
      </c>
      <c r="AD13" s="51" t="n">
        <v>192</v>
      </c>
      <c r="AE13" s="51" t="n">
        <v>174</v>
      </c>
      <c r="AF13" s="51" t="n">
        <v>157</v>
      </c>
      <c r="AG13" s="51" t="n">
        <v>181</v>
      </c>
      <c r="AH13" s="51" t="n">
        <v>155</v>
      </c>
      <c r="AI13" s="51" t="n">
        <v>139</v>
      </c>
      <c r="AJ13" s="51" t="n">
        <v>189</v>
      </c>
      <c r="AK13" s="50" t="n">
        <v>191</v>
      </c>
      <c r="AL13" s="50" t="n">
        <v>167</v>
      </c>
      <c r="AM13" s="50" t="n">
        <v>167</v>
      </c>
      <c r="AN13" s="50" t="n">
        <v>153</v>
      </c>
      <c r="AO13" s="50"/>
      <c r="AP13" s="50"/>
      <c r="AQ13" s="50" t="n">
        <v>172</v>
      </c>
      <c r="AR13" s="50" t="n">
        <v>163</v>
      </c>
      <c r="AS13" s="49" t="n">
        <f aca="false">SUM(E13:L13)</f>
        <v>1076</v>
      </c>
      <c r="AT13" s="49" t="n">
        <f aca="false">SUM(M13:T13)</f>
        <v>1496</v>
      </c>
      <c r="AU13" s="49" t="n">
        <f aca="false">SUM(U13:AB13)</f>
        <v>1453</v>
      </c>
      <c r="AV13" s="49" t="n">
        <f aca="false">SUM(AC13:AJ13)</f>
        <v>1359</v>
      </c>
      <c r="AW13" s="49" t="n">
        <f aca="false">SUM(AK13:AR13)</f>
        <v>1013</v>
      </c>
      <c r="AX13" s="49" t="n">
        <f aca="false">SUM(AS13:AW13)</f>
        <v>6397</v>
      </c>
      <c r="AY13" s="49" t="n">
        <f aca="false">COUNT(E13:AR13)</f>
        <v>36</v>
      </c>
      <c r="AZ13" s="52" t="n">
        <f aca="false">(AX13/AY13)</f>
        <v>177.694444444444</v>
      </c>
      <c r="BA13" s="56"/>
    </row>
    <row r="14" s="45" customFormat="true" ht="12.75" hidden="false" customHeight="false" outlineLevel="0" collapsed="false">
      <c r="A14" s="49" t="n">
        <v>11</v>
      </c>
      <c r="B14" s="50" t="n">
        <v>239</v>
      </c>
      <c r="C14" s="50" t="s">
        <v>75</v>
      </c>
      <c r="D14" s="50" t="s">
        <v>62</v>
      </c>
      <c r="E14" s="50"/>
      <c r="F14" s="50"/>
      <c r="G14" s="50"/>
      <c r="H14" s="50"/>
      <c r="I14" s="50"/>
      <c r="J14" s="50"/>
      <c r="K14" s="50"/>
      <c r="L14" s="51"/>
      <c r="M14" s="50"/>
      <c r="N14" s="50"/>
      <c r="O14" s="50"/>
      <c r="P14" s="50"/>
      <c r="Q14" s="50"/>
      <c r="R14" s="50"/>
      <c r="S14" s="50"/>
      <c r="T14" s="50"/>
      <c r="U14" s="50" t="n">
        <v>176</v>
      </c>
      <c r="V14" s="50" t="n">
        <v>182</v>
      </c>
      <c r="W14" s="50" t="n">
        <v>139</v>
      </c>
      <c r="X14" s="51" t="n">
        <v>181</v>
      </c>
      <c r="Y14" s="50" t="n">
        <v>210</v>
      </c>
      <c r="Z14" s="50" t="n">
        <v>178</v>
      </c>
      <c r="AA14" s="50" t="n">
        <v>176</v>
      </c>
      <c r="AB14" s="50" t="n">
        <v>161</v>
      </c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49" t="n">
        <f aca="false">SUM(E14:L14)</f>
        <v>0</v>
      </c>
      <c r="AT14" s="49" t="n">
        <f aca="false">SUM(M14:T14)</f>
        <v>0</v>
      </c>
      <c r="AU14" s="49" t="n">
        <f aca="false">SUM(U14:AB14)</f>
        <v>1403</v>
      </c>
      <c r="AV14" s="49" t="n">
        <f aca="false">SUM(AC14:AJ14)</f>
        <v>0</v>
      </c>
      <c r="AW14" s="49" t="n">
        <f aca="false">SUM(AK14:AR14)</f>
        <v>0</v>
      </c>
      <c r="AX14" s="49" t="n">
        <f aca="false">SUM(AS14:AW14)</f>
        <v>1403</v>
      </c>
      <c r="AY14" s="49" t="n">
        <f aca="false">COUNT(E14:AR14)</f>
        <v>8</v>
      </c>
      <c r="AZ14" s="52" t="n">
        <f aca="false">(AX14/AY14)</f>
        <v>175.375</v>
      </c>
    </row>
    <row r="15" s="45" customFormat="true" ht="12.75" hidden="false" customHeight="false" outlineLevel="0" collapsed="false">
      <c r="A15" s="49" t="n">
        <v>12</v>
      </c>
      <c r="B15" s="50" t="n">
        <v>38</v>
      </c>
      <c r="C15" s="50" t="s">
        <v>76</v>
      </c>
      <c r="D15" s="50" t="s">
        <v>68</v>
      </c>
      <c r="E15" s="50" t="n">
        <v>208</v>
      </c>
      <c r="F15" s="50" t="n">
        <v>170</v>
      </c>
      <c r="G15" s="50" t="n">
        <v>169</v>
      </c>
      <c r="H15" s="50" t="n">
        <v>198</v>
      </c>
      <c r="I15" s="50" t="n">
        <v>178</v>
      </c>
      <c r="J15" s="50" t="n">
        <v>188</v>
      </c>
      <c r="K15" s="50" t="n">
        <v>192</v>
      </c>
      <c r="L15" s="51" t="n">
        <v>119</v>
      </c>
      <c r="M15" s="50" t="n">
        <v>177</v>
      </c>
      <c r="N15" s="50" t="n">
        <v>187</v>
      </c>
      <c r="O15" s="50" t="n">
        <v>178</v>
      </c>
      <c r="P15" s="50" t="n">
        <v>148</v>
      </c>
      <c r="Q15" s="50" t="n">
        <v>154</v>
      </c>
      <c r="R15" s="50" t="n">
        <v>175</v>
      </c>
      <c r="S15" s="50" t="n">
        <v>187</v>
      </c>
      <c r="T15" s="50" t="n">
        <v>189</v>
      </c>
      <c r="U15" s="51"/>
      <c r="V15" s="51"/>
      <c r="W15" s="51"/>
      <c r="X15" s="51"/>
      <c r="Y15" s="51"/>
      <c r="Z15" s="51"/>
      <c r="AA15" s="51"/>
      <c r="AB15" s="51"/>
      <c r="AC15" s="50" t="n">
        <v>177</v>
      </c>
      <c r="AD15" s="50" t="n">
        <v>132</v>
      </c>
      <c r="AE15" s="50" t="n">
        <v>177</v>
      </c>
      <c r="AF15" s="50" t="n">
        <v>172</v>
      </c>
      <c r="AG15" s="50" t="n">
        <v>192</v>
      </c>
      <c r="AH15" s="50" t="n">
        <v>162</v>
      </c>
      <c r="AI15" s="50" t="n">
        <v>179</v>
      </c>
      <c r="AJ15" s="50"/>
      <c r="AK15" s="50" t="n">
        <v>168</v>
      </c>
      <c r="AL15" s="50" t="n">
        <v>178</v>
      </c>
      <c r="AM15" s="50" t="n">
        <v>119</v>
      </c>
      <c r="AN15" s="50"/>
      <c r="AO15" s="50" t="n">
        <v>197</v>
      </c>
      <c r="AP15" s="50" t="n">
        <v>175</v>
      </c>
      <c r="AQ15" s="50" t="n">
        <v>150</v>
      </c>
      <c r="AR15" s="50" t="n">
        <v>169</v>
      </c>
      <c r="AS15" s="49" t="n">
        <f aca="false">SUM(E15:L15)</f>
        <v>1422</v>
      </c>
      <c r="AT15" s="49" t="n">
        <f aca="false">SUM(M15:T15)</f>
        <v>1395</v>
      </c>
      <c r="AU15" s="49" t="n">
        <f aca="false">SUM(U15:AB15)</f>
        <v>0</v>
      </c>
      <c r="AV15" s="49" t="n">
        <f aca="false">SUM(AC15:AJ15)</f>
        <v>1191</v>
      </c>
      <c r="AW15" s="49" t="n">
        <f aca="false">SUM(AK15:AR15)</f>
        <v>1156</v>
      </c>
      <c r="AX15" s="49" t="n">
        <f aca="false">SUM(AS15:AW15)</f>
        <v>5164</v>
      </c>
      <c r="AY15" s="49" t="n">
        <f aca="false">COUNT(E15:AR15)</f>
        <v>30</v>
      </c>
      <c r="AZ15" s="52" t="n">
        <f aca="false">(AX15/AY15)</f>
        <v>172.133333333333</v>
      </c>
    </row>
    <row r="16" s="45" customFormat="true" ht="12.75" hidden="false" customHeight="false" outlineLevel="0" collapsed="false">
      <c r="A16" s="49" t="n">
        <v>13</v>
      </c>
      <c r="B16" s="50" t="n">
        <v>1181</v>
      </c>
      <c r="C16" s="51" t="s">
        <v>77</v>
      </c>
      <c r="D16" s="51" t="s">
        <v>62</v>
      </c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0"/>
      <c r="V16" s="50"/>
      <c r="W16" s="50"/>
      <c r="X16" s="51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 t="n">
        <v>167</v>
      </c>
      <c r="AL16" s="50" t="n">
        <v>162</v>
      </c>
      <c r="AM16" s="50"/>
      <c r="AN16" s="50"/>
      <c r="AO16" s="50" t="n">
        <v>233</v>
      </c>
      <c r="AP16" s="50" t="n">
        <v>176</v>
      </c>
      <c r="AQ16" s="50" t="n">
        <v>174</v>
      </c>
      <c r="AR16" s="50" t="n">
        <v>119</v>
      </c>
      <c r="AS16" s="49" t="n">
        <f aca="false">SUM(E16:L16)</f>
        <v>0</v>
      </c>
      <c r="AT16" s="49" t="n">
        <f aca="false">SUM(M16:T16)</f>
        <v>0</v>
      </c>
      <c r="AU16" s="49" t="n">
        <f aca="false">SUM(U16:AB16)</f>
        <v>0</v>
      </c>
      <c r="AV16" s="49" t="n">
        <f aca="false">SUM(AC16:AJ16)</f>
        <v>0</v>
      </c>
      <c r="AW16" s="49" t="n">
        <f aca="false">SUM(AK16:AR16)</f>
        <v>1031</v>
      </c>
      <c r="AX16" s="49" t="n">
        <f aca="false">SUM(AS16:AW16)</f>
        <v>1031</v>
      </c>
      <c r="AY16" s="49" t="n">
        <f aca="false">COUNT(E16:AR16)</f>
        <v>6</v>
      </c>
      <c r="AZ16" s="52" t="n">
        <f aca="false">(AX16/AY16)</f>
        <v>171.833333333333</v>
      </c>
    </row>
    <row r="17" s="45" customFormat="true" ht="12.75" hidden="false" customHeight="false" outlineLevel="0" collapsed="false">
      <c r="A17" s="49" t="n">
        <v>14</v>
      </c>
      <c r="B17" s="50" t="n">
        <v>3383</v>
      </c>
      <c r="C17" s="50" t="s">
        <v>78</v>
      </c>
      <c r="D17" s="50" t="s">
        <v>64</v>
      </c>
      <c r="E17" s="50"/>
      <c r="F17" s="50"/>
      <c r="G17" s="50"/>
      <c r="H17" s="50"/>
      <c r="I17" s="50"/>
      <c r="J17" s="50"/>
      <c r="K17" s="50"/>
      <c r="L17" s="51"/>
      <c r="M17" s="50" t="n">
        <v>160</v>
      </c>
      <c r="N17" s="50" t="n">
        <v>147</v>
      </c>
      <c r="O17" s="50" t="n">
        <v>157</v>
      </c>
      <c r="P17" s="50" t="n">
        <v>178</v>
      </c>
      <c r="Q17" s="50" t="n">
        <v>253</v>
      </c>
      <c r="R17" s="50" t="n">
        <v>142</v>
      </c>
      <c r="S17" s="50" t="n">
        <v>194</v>
      </c>
      <c r="T17" s="50" t="n">
        <v>199</v>
      </c>
      <c r="U17" s="51" t="n">
        <v>147</v>
      </c>
      <c r="V17" s="51" t="n">
        <v>183</v>
      </c>
      <c r="W17" s="51" t="n">
        <v>181</v>
      </c>
      <c r="X17" s="51" t="n">
        <v>179</v>
      </c>
      <c r="Y17" s="51" t="n">
        <v>161</v>
      </c>
      <c r="Z17" s="51" t="n">
        <v>170</v>
      </c>
      <c r="AA17" s="50"/>
      <c r="AB17" s="50"/>
      <c r="AC17" s="50"/>
      <c r="AD17" s="50"/>
      <c r="AE17" s="50" t="n">
        <v>140</v>
      </c>
      <c r="AF17" s="50" t="n">
        <v>155</v>
      </c>
      <c r="AG17" s="50"/>
      <c r="AH17" s="50"/>
      <c r="AI17" s="50"/>
      <c r="AJ17" s="50"/>
      <c r="AK17" s="50"/>
      <c r="AL17" s="50"/>
      <c r="AM17" s="50" t="n">
        <v>188</v>
      </c>
      <c r="AN17" s="50" t="n">
        <v>177</v>
      </c>
      <c r="AO17" s="50" t="n">
        <v>159</v>
      </c>
      <c r="AP17" s="50" t="n">
        <v>173</v>
      </c>
      <c r="AQ17" s="50" t="n">
        <v>161</v>
      </c>
      <c r="AR17" s="50" t="n">
        <v>149</v>
      </c>
      <c r="AS17" s="49" t="n">
        <f aca="false">SUM(E17:L17)</f>
        <v>0</v>
      </c>
      <c r="AT17" s="49" t="n">
        <f aca="false">SUM(M17:T17)</f>
        <v>1430</v>
      </c>
      <c r="AU17" s="49" t="n">
        <f aca="false">SUM(U17:AB17)</f>
        <v>1021</v>
      </c>
      <c r="AV17" s="49" t="n">
        <f aca="false">SUM(AC17:AJ17)</f>
        <v>295</v>
      </c>
      <c r="AW17" s="49" t="n">
        <f aca="false">SUM(AK17:AR17)</f>
        <v>1007</v>
      </c>
      <c r="AX17" s="49" t="n">
        <f aca="false">SUM(AS17:AW17)</f>
        <v>3753</v>
      </c>
      <c r="AY17" s="49" t="n">
        <f aca="false">COUNT(E17:AR17)</f>
        <v>22</v>
      </c>
      <c r="AZ17" s="52" t="n">
        <f aca="false">(AX17/AY17)</f>
        <v>170.590909090909</v>
      </c>
    </row>
    <row r="18" customFormat="false" ht="12.75" hidden="false" customHeight="false" outlineLevel="0" collapsed="false">
      <c r="A18" s="49" t="n">
        <v>15</v>
      </c>
      <c r="B18" s="50" t="n">
        <v>3284</v>
      </c>
      <c r="C18" s="50" t="s">
        <v>79</v>
      </c>
      <c r="D18" s="50" t="s">
        <v>70</v>
      </c>
      <c r="E18" s="50" t="n">
        <v>134</v>
      </c>
      <c r="F18" s="50" t="n">
        <v>159</v>
      </c>
      <c r="G18" s="50"/>
      <c r="H18" s="50" t="n">
        <v>184</v>
      </c>
      <c r="I18" s="50" t="n">
        <v>170</v>
      </c>
      <c r="J18" s="50" t="n">
        <v>181</v>
      </c>
      <c r="K18" s="50" t="n">
        <v>137</v>
      </c>
      <c r="L18" s="51" t="n">
        <v>167</v>
      </c>
      <c r="M18" s="50" t="n">
        <v>198</v>
      </c>
      <c r="N18" s="50" t="n">
        <v>208</v>
      </c>
      <c r="O18" s="50"/>
      <c r="P18" s="50"/>
      <c r="Q18" s="50" t="n">
        <v>143</v>
      </c>
      <c r="R18" s="50"/>
      <c r="S18" s="50" t="n">
        <v>185</v>
      </c>
      <c r="T18" s="50" t="n">
        <v>216</v>
      </c>
      <c r="U18" s="50" t="n">
        <v>131</v>
      </c>
      <c r="V18" s="50" t="n">
        <v>235</v>
      </c>
      <c r="W18" s="50" t="n">
        <v>196</v>
      </c>
      <c r="X18" s="51" t="n">
        <v>213</v>
      </c>
      <c r="Y18" s="50"/>
      <c r="Z18" s="50" t="n">
        <v>200</v>
      </c>
      <c r="AA18" s="50" t="n">
        <v>170</v>
      </c>
      <c r="AB18" s="50" t="n">
        <v>191</v>
      </c>
      <c r="AC18" s="50" t="n">
        <v>165</v>
      </c>
      <c r="AD18" s="50" t="n">
        <v>141</v>
      </c>
      <c r="AE18" s="50" t="n">
        <v>149</v>
      </c>
      <c r="AF18" s="50"/>
      <c r="AG18" s="50" t="n">
        <v>122</v>
      </c>
      <c r="AH18" s="50" t="n">
        <v>141</v>
      </c>
      <c r="AI18" s="50" t="n">
        <v>187</v>
      </c>
      <c r="AJ18" s="50" t="n">
        <v>139</v>
      </c>
      <c r="AK18" s="50" t="n">
        <v>152</v>
      </c>
      <c r="AL18" s="50" t="n">
        <v>204</v>
      </c>
      <c r="AM18" s="50" t="n">
        <v>133</v>
      </c>
      <c r="AN18" s="50" t="n">
        <v>159</v>
      </c>
      <c r="AO18" s="50" t="n">
        <v>155</v>
      </c>
      <c r="AP18" s="50" t="n">
        <v>176</v>
      </c>
      <c r="AQ18" s="50" t="n">
        <v>168</v>
      </c>
      <c r="AR18" s="50" t="n">
        <v>181</v>
      </c>
      <c r="AS18" s="49" t="n">
        <f aca="false">SUM(E18:L18)</f>
        <v>1132</v>
      </c>
      <c r="AT18" s="49" t="n">
        <f aca="false">SUM(M18:T18)</f>
        <v>950</v>
      </c>
      <c r="AU18" s="49" t="n">
        <f aca="false">SUM(U18:AB18)</f>
        <v>1336</v>
      </c>
      <c r="AV18" s="49" t="n">
        <f aca="false">SUM(AC18:AJ18)</f>
        <v>1044</v>
      </c>
      <c r="AW18" s="49" t="n">
        <f aca="false">SUM(AK18:AR18)</f>
        <v>1328</v>
      </c>
      <c r="AX18" s="49" t="n">
        <f aca="false">SUM(AS18:AW18)</f>
        <v>5790</v>
      </c>
      <c r="AY18" s="49" t="n">
        <f aca="false">COUNT(E18:AR18)</f>
        <v>34</v>
      </c>
      <c r="AZ18" s="52" t="n">
        <f aca="false">(AX18/AY18)</f>
        <v>170.294117647059</v>
      </c>
    </row>
    <row r="19" customFormat="false" ht="12.75" hidden="false" customHeight="false" outlineLevel="0" collapsed="false">
      <c r="A19" s="49" t="n">
        <v>16</v>
      </c>
      <c r="B19" s="51" t="n">
        <v>2404</v>
      </c>
      <c r="C19" s="51" t="s">
        <v>80</v>
      </c>
      <c r="D19" s="51" t="s">
        <v>68</v>
      </c>
      <c r="E19" s="51" t="n">
        <v>154</v>
      </c>
      <c r="F19" s="51" t="n">
        <v>179</v>
      </c>
      <c r="G19" s="51" t="n">
        <v>148</v>
      </c>
      <c r="H19" s="51" t="n">
        <v>146</v>
      </c>
      <c r="I19" s="51" t="n">
        <v>167</v>
      </c>
      <c r="J19" s="51" t="n">
        <v>210</v>
      </c>
      <c r="K19" s="51" t="n">
        <v>143</v>
      </c>
      <c r="L19" s="51" t="n">
        <v>172</v>
      </c>
      <c r="M19" s="51"/>
      <c r="N19" s="51"/>
      <c r="O19" s="51" t="n">
        <v>196</v>
      </c>
      <c r="P19" s="51" t="n">
        <v>155</v>
      </c>
      <c r="Q19" s="51" t="n">
        <v>181</v>
      </c>
      <c r="R19" s="51" t="n">
        <v>151</v>
      </c>
      <c r="S19" s="51" t="n">
        <v>155</v>
      </c>
      <c r="T19" s="51" t="n">
        <v>160</v>
      </c>
      <c r="U19" s="51" t="n">
        <v>148</v>
      </c>
      <c r="V19" s="51" t="n">
        <v>156</v>
      </c>
      <c r="W19" s="51" t="n">
        <v>197</v>
      </c>
      <c r="X19" s="51" t="n">
        <v>208</v>
      </c>
      <c r="Y19" s="51" t="n">
        <v>138</v>
      </c>
      <c r="Z19" s="51" t="n">
        <v>151</v>
      </c>
      <c r="AA19" s="51" t="n">
        <v>152</v>
      </c>
      <c r="AB19" s="51" t="n">
        <v>153</v>
      </c>
      <c r="AC19" s="51" t="n">
        <v>198</v>
      </c>
      <c r="AD19" s="51" t="n">
        <v>180</v>
      </c>
      <c r="AE19" s="51" t="n">
        <v>150</v>
      </c>
      <c r="AF19" s="51" t="n">
        <v>152</v>
      </c>
      <c r="AG19" s="51" t="n">
        <v>220</v>
      </c>
      <c r="AH19" s="51" t="n">
        <v>125</v>
      </c>
      <c r="AI19" s="51" t="n">
        <v>206</v>
      </c>
      <c r="AJ19" s="51" t="n">
        <v>163</v>
      </c>
      <c r="AK19" s="51" t="n">
        <v>157</v>
      </c>
      <c r="AL19" s="51" t="n">
        <v>185</v>
      </c>
      <c r="AM19" s="51" t="n">
        <v>184</v>
      </c>
      <c r="AN19" s="51" t="n">
        <v>167</v>
      </c>
      <c r="AO19" s="51" t="n">
        <v>175</v>
      </c>
      <c r="AP19" s="51" t="n">
        <v>194</v>
      </c>
      <c r="AQ19" s="51" t="n">
        <v>144</v>
      </c>
      <c r="AR19" s="51" t="n">
        <v>189</v>
      </c>
      <c r="AS19" s="53" t="n">
        <f aca="false">SUM(E19:L19)</f>
        <v>1319</v>
      </c>
      <c r="AT19" s="53" t="n">
        <f aca="false">SUM(M19:T19)</f>
        <v>998</v>
      </c>
      <c r="AU19" s="53" t="n">
        <f aca="false">SUM(U19:AB19)</f>
        <v>1303</v>
      </c>
      <c r="AV19" s="53" t="n">
        <f aca="false">SUM(AC19:AJ19)</f>
        <v>1394</v>
      </c>
      <c r="AW19" s="53" t="n">
        <f aca="false">SUM(AK19:AR19)</f>
        <v>1395</v>
      </c>
      <c r="AX19" s="53" t="n">
        <f aca="false">SUM(AS19:AW19)</f>
        <v>6409</v>
      </c>
      <c r="AY19" s="53" t="n">
        <f aca="false">COUNT(E19:AR19)</f>
        <v>38</v>
      </c>
      <c r="AZ19" s="54" t="n">
        <f aca="false">(AX19/AY19)</f>
        <v>168.657894736842</v>
      </c>
    </row>
    <row r="20" customFormat="false" ht="12.75" hidden="false" customHeight="false" outlineLevel="0" collapsed="false">
      <c r="A20" s="49" t="n">
        <v>17</v>
      </c>
      <c r="B20" s="51" t="n">
        <v>2412</v>
      </c>
      <c r="C20" s="51" t="s">
        <v>81</v>
      </c>
      <c r="D20" s="51" t="s">
        <v>64</v>
      </c>
      <c r="E20" s="51" t="n">
        <v>194</v>
      </c>
      <c r="F20" s="51" t="n">
        <v>138</v>
      </c>
      <c r="G20" s="51" t="n">
        <v>108</v>
      </c>
      <c r="H20" s="51" t="n">
        <v>190</v>
      </c>
      <c r="I20" s="51" t="n">
        <v>156</v>
      </c>
      <c r="J20" s="51" t="n">
        <v>198</v>
      </c>
      <c r="K20" s="51" t="n">
        <v>150</v>
      </c>
      <c r="L20" s="51" t="n">
        <v>161</v>
      </c>
      <c r="M20" s="51" t="n">
        <v>205</v>
      </c>
      <c r="N20" s="51" t="n">
        <v>129</v>
      </c>
      <c r="O20" s="51" t="n">
        <v>159</v>
      </c>
      <c r="P20" s="51" t="n">
        <v>147</v>
      </c>
      <c r="Q20" s="51" t="n">
        <v>159</v>
      </c>
      <c r="R20" s="51" t="n">
        <v>176</v>
      </c>
      <c r="S20" s="51" t="n">
        <v>140</v>
      </c>
      <c r="T20" s="51" t="n">
        <v>158</v>
      </c>
      <c r="U20" s="51" t="n">
        <v>172</v>
      </c>
      <c r="V20" s="51" t="n">
        <v>111</v>
      </c>
      <c r="W20" s="51"/>
      <c r="X20" s="51"/>
      <c r="Y20" s="51"/>
      <c r="Z20" s="51"/>
      <c r="AA20" s="51" t="n">
        <v>174</v>
      </c>
      <c r="AB20" s="51" t="n">
        <v>141</v>
      </c>
      <c r="AC20" s="51" t="n">
        <v>168</v>
      </c>
      <c r="AD20" s="51" t="n">
        <v>160</v>
      </c>
      <c r="AE20" s="51"/>
      <c r="AF20" s="51"/>
      <c r="AG20" s="51" t="n">
        <v>194</v>
      </c>
      <c r="AH20" s="51" t="n">
        <v>215</v>
      </c>
      <c r="AI20" s="51" t="n">
        <v>156</v>
      </c>
      <c r="AJ20" s="51" t="n">
        <v>139</v>
      </c>
      <c r="AK20" s="51" t="n">
        <v>180</v>
      </c>
      <c r="AL20" s="51" t="n">
        <v>169</v>
      </c>
      <c r="AM20" s="51" t="n">
        <v>200</v>
      </c>
      <c r="AN20" s="51" t="n">
        <v>182</v>
      </c>
      <c r="AO20" s="51" t="n">
        <v>149</v>
      </c>
      <c r="AP20" s="51" t="n">
        <v>217</v>
      </c>
      <c r="AQ20" s="51" t="n">
        <v>176</v>
      </c>
      <c r="AR20" s="51" t="n">
        <v>202</v>
      </c>
      <c r="AS20" s="53" t="n">
        <f aca="false">SUM(E20:L20)</f>
        <v>1295</v>
      </c>
      <c r="AT20" s="53" t="n">
        <f aca="false">SUM(M20:T20)</f>
        <v>1273</v>
      </c>
      <c r="AU20" s="53" t="n">
        <f aca="false">SUM(U20:AB20)</f>
        <v>598</v>
      </c>
      <c r="AV20" s="53" t="n">
        <f aca="false">SUM(AC20:AJ20)</f>
        <v>1032</v>
      </c>
      <c r="AW20" s="53" t="n">
        <f aca="false">SUM(AK20:AR20)</f>
        <v>1475</v>
      </c>
      <c r="AX20" s="53" t="n">
        <f aca="false">SUM(AS20:AW20)</f>
        <v>5673</v>
      </c>
      <c r="AY20" s="53" t="n">
        <f aca="false">COUNT(E20:AR20)</f>
        <v>34</v>
      </c>
      <c r="AZ20" s="54" t="n">
        <f aca="false">(AX20/AY20)</f>
        <v>166.852941176471</v>
      </c>
    </row>
    <row r="21" customFormat="false" ht="12.75" hidden="false" customHeight="false" outlineLevel="0" collapsed="false">
      <c r="A21" s="49" t="n">
        <v>18</v>
      </c>
      <c r="B21" s="51" t="n">
        <v>2409</v>
      </c>
      <c r="C21" s="51" t="s">
        <v>82</v>
      </c>
      <c r="D21" s="51" t="s">
        <v>64</v>
      </c>
      <c r="E21" s="51" t="n">
        <v>161</v>
      </c>
      <c r="F21" s="51" t="n">
        <v>121</v>
      </c>
      <c r="G21" s="51" t="n">
        <v>138</v>
      </c>
      <c r="H21" s="51" t="n">
        <v>173</v>
      </c>
      <c r="I21" s="51" t="n">
        <v>171</v>
      </c>
      <c r="J21" s="51" t="n">
        <v>168</v>
      </c>
      <c r="K21" s="51" t="n">
        <v>222</v>
      </c>
      <c r="L21" s="51" t="n">
        <v>166</v>
      </c>
      <c r="M21" s="51" t="n">
        <v>184</v>
      </c>
      <c r="N21" s="51" t="n">
        <v>158</v>
      </c>
      <c r="O21" s="51" t="n">
        <v>135</v>
      </c>
      <c r="P21" s="51" t="n">
        <v>170</v>
      </c>
      <c r="Q21" s="51" t="n">
        <v>186</v>
      </c>
      <c r="R21" s="51" t="n">
        <v>152</v>
      </c>
      <c r="S21" s="51" t="n">
        <v>148</v>
      </c>
      <c r="T21" s="51" t="n">
        <v>177</v>
      </c>
      <c r="U21" s="51"/>
      <c r="V21" s="51"/>
      <c r="W21" s="51" t="n">
        <v>172</v>
      </c>
      <c r="X21" s="51" t="n">
        <v>178</v>
      </c>
      <c r="Y21" s="51" t="n">
        <v>156</v>
      </c>
      <c r="Z21" s="51" t="n">
        <v>218</v>
      </c>
      <c r="AA21" s="51" t="n">
        <v>181</v>
      </c>
      <c r="AB21" s="51" t="n">
        <v>164</v>
      </c>
      <c r="AC21" s="51" t="n">
        <v>181</v>
      </c>
      <c r="AD21" s="51" t="n">
        <v>155</v>
      </c>
      <c r="AE21" s="51"/>
      <c r="AF21" s="51"/>
      <c r="AG21" s="51" t="n">
        <v>168</v>
      </c>
      <c r="AH21" s="51" t="n">
        <v>149</v>
      </c>
      <c r="AI21" s="51" t="n">
        <v>162</v>
      </c>
      <c r="AJ21" s="51" t="n">
        <v>156</v>
      </c>
      <c r="AK21" s="51" t="n">
        <v>150</v>
      </c>
      <c r="AL21" s="51" t="n">
        <v>143</v>
      </c>
      <c r="AM21" s="51"/>
      <c r="AN21" s="51"/>
      <c r="AO21" s="51"/>
      <c r="AP21" s="51" t="n">
        <v>202</v>
      </c>
      <c r="AQ21" s="51" t="n">
        <v>175</v>
      </c>
      <c r="AR21" s="51" t="n">
        <v>162</v>
      </c>
      <c r="AS21" s="53" t="n">
        <f aca="false">SUM(E21:L21)</f>
        <v>1320</v>
      </c>
      <c r="AT21" s="53" t="n">
        <f aca="false">SUM(M21:T21)</f>
        <v>1310</v>
      </c>
      <c r="AU21" s="53" t="n">
        <f aca="false">SUM(U21:AB21)</f>
        <v>1069</v>
      </c>
      <c r="AV21" s="53" t="n">
        <f aca="false">SUM(AC21:AJ21)</f>
        <v>971</v>
      </c>
      <c r="AW21" s="53" t="n">
        <f aca="false">SUM(AK21:AR21)</f>
        <v>832</v>
      </c>
      <c r="AX21" s="53" t="n">
        <f aca="false">SUM(AS21:AW21)</f>
        <v>5502</v>
      </c>
      <c r="AY21" s="53" t="n">
        <f aca="false">COUNT(E21:AR21)</f>
        <v>33</v>
      </c>
      <c r="AZ21" s="54" t="n">
        <f aca="false">(AX21/AY21)</f>
        <v>166.727272727273</v>
      </c>
    </row>
    <row r="22" customFormat="false" ht="12.75" hidden="false" customHeight="false" outlineLevel="0" collapsed="false">
      <c r="A22" s="49" t="n">
        <v>19</v>
      </c>
      <c r="B22" s="51" t="n">
        <v>3431</v>
      </c>
      <c r="C22" s="51" t="s">
        <v>83</v>
      </c>
      <c r="D22" s="51" t="s">
        <v>84</v>
      </c>
      <c r="E22" s="51" t="n">
        <v>145</v>
      </c>
      <c r="F22" s="51" t="n">
        <v>193</v>
      </c>
      <c r="G22" s="51" t="n">
        <v>120</v>
      </c>
      <c r="H22" s="51" t="n">
        <v>161</v>
      </c>
      <c r="I22" s="51" t="n">
        <v>138</v>
      </c>
      <c r="J22" s="51" t="n">
        <v>155</v>
      </c>
      <c r="K22" s="51" t="n">
        <v>125</v>
      </c>
      <c r="L22" s="51" t="n">
        <v>170</v>
      </c>
      <c r="M22" s="51" t="n">
        <v>169</v>
      </c>
      <c r="N22" s="51" t="n">
        <v>153</v>
      </c>
      <c r="O22" s="51" t="n">
        <v>156</v>
      </c>
      <c r="P22" s="51" t="n">
        <v>190</v>
      </c>
      <c r="Q22" s="51" t="n">
        <v>156</v>
      </c>
      <c r="R22" s="51" t="n">
        <v>166</v>
      </c>
      <c r="S22" s="51" t="n">
        <v>177</v>
      </c>
      <c r="T22" s="51" t="n">
        <v>234</v>
      </c>
      <c r="U22" s="51" t="n">
        <v>186</v>
      </c>
      <c r="V22" s="51" t="n">
        <v>165</v>
      </c>
      <c r="W22" s="51" t="n">
        <v>206</v>
      </c>
      <c r="X22" s="51" t="n">
        <v>178</v>
      </c>
      <c r="Y22" s="51" t="n">
        <v>143</v>
      </c>
      <c r="Z22" s="51" t="n">
        <v>160</v>
      </c>
      <c r="AA22" s="51" t="n">
        <v>202</v>
      </c>
      <c r="AB22" s="51" t="n">
        <v>181</v>
      </c>
      <c r="AC22" s="51" t="n">
        <v>168</v>
      </c>
      <c r="AD22" s="51" t="n">
        <v>130</v>
      </c>
      <c r="AE22" s="51" t="n">
        <v>158</v>
      </c>
      <c r="AF22" s="51" t="n">
        <v>171</v>
      </c>
      <c r="AG22" s="51" t="n">
        <v>156</v>
      </c>
      <c r="AH22" s="51" t="n">
        <v>187</v>
      </c>
      <c r="AI22" s="51" t="n">
        <v>151</v>
      </c>
      <c r="AJ22" s="51" t="n">
        <v>181</v>
      </c>
      <c r="AK22" s="51" t="n">
        <v>144</v>
      </c>
      <c r="AL22" s="51" t="n">
        <v>163</v>
      </c>
      <c r="AM22" s="51" t="n">
        <v>168</v>
      </c>
      <c r="AN22" s="51" t="n">
        <v>148</v>
      </c>
      <c r="AO22" s="51" t="n">
        <v>154</v>
      </c>
      <c r="AP22" s="51" t="n">
        <v>140</v>
      </c>
      <c r="AQ22" s="51" t="n">
        <v>134</v>
      </c>
      <c r="AR22" s="51" t="n">
        <v>134</v>
      </c>
      <c r="AS22" s="53" t="n">
        <f aca="false">SUM(E22:L22)</f>
        <v>1207</v>
      </c>
      <c r="AT22" s="53" t="n">
        <f aca="false">SUM(M22:T22)</f>
        <v>1401</v>
      </c>
      <c r="AU22" s="53" t="n">
        <f aca="false">SUM(U22:AB22)</f>
        <v>1421</v>
      </c>
      <c r="AV22" s="53" t="n">
        <f aca="false">SUM(AC22:AJ22)</f>
        <v>1302</v>
      </c>
      <c r="AW22" s="53" t="n">
        <f aca="false">SUM(AK22:AR22)</f>
        <v>1185</v>
      </c>
      <c r="AX22" s="53" t="n">
        <f aca="false">SUM(AS22:AW22)</f>
        <v>6516</v>
      </c>
      <c r="AY22" s="53" t="n">
        <f aca="false">COUNT(E22:AR22)</f>
        <v>40</v>
      </c>
      <c r="AZ22" s="54" t="n">
        <f aca="false">(AX22/AY22)</f>
        <v>162.9</v>
      </c>
    </row>
    <row r="23" customFormat="false" ht="12.75" hidden="false" customHeight="false" outlineLevel="0" collapsed="false">
      <c r="A23" s="49" t="n">
        <v>20</v>
      </c>
      <c r="B23" s="50" t="n">
        <v>3518</v>
      </c>
      <c r="C23" s="50" t="s">
        <v>85</v>
      </c>
      <c r="D23" s="50" t="s">
        <v>84</v>
      </c>
      <c r="E23" s="50" t="n">
        <v>155</v>
      </c>
      <c r="F23" s="50" t="n">
        <v>169</v>
      </c>
      <c r="G23" s="50" t="n">
        <v>179</v>
      </c>
      <c r="H23" s="50" t="n">
        <v>225</v>
      </c>
      <c r="I23" s="50" t="n">
        <v>169</v>
      </c>
      <c r="J23" s="50" t="n">
        <v>166</v>
      </c>
      <c r="K23" s="50" t="n">
        <v>112</v>
      </c>
      <c r="L23" s="51" t="n">
        <v>178</v>
      </c>
      <c r="M23" s="50" t="n">
        <v>133</v>
      </c>
      <c r="N23" s="50" t="n">
        <v>158</v>
      </c>
      <c r="O23" s="50" t="n">
        <v>150</v>
      </c>
      <c r="P23" s="50" t="n">
        <v>160</v>
      </c>
      <c r="Q23" s="50" t="n">
        <v>161</v>
      </c>
      <c r="R23" s="50" t="n">
        <v>187</v>
      </c>
      <c r="S23" s="50" t="n">
        <v>177</v>
      </c>
      <c r="T23" s="50" t="n">
        <v>168</v>
      </c>
      <c r="U23" s="50"/>
      <c r="V23" s="50"/>
      <c r="W23" s="50"/>
      <c r="X23" s="51"/>
      <c r="Y23" s="50"/>
      <c r="Z23" s="50"/>
      <c r="AA23" s="50"/>
      <c r="AB23" s="50"/>
      <c r="AC23" s="50" t="n">
        <v>135</v>
      </c>
      <c r="AD23" s="50" t="n">
        <v>132</v>
      </c>
      <c r="AE23" s="50" t="n">
        <v>167</v>
      </c>
      <c r="AF23" s="50" t="n">
        <v>178</v>
      </c>
      <c r="AG23" s="50" t="n">
        <v>121</v>
      </c>
      <c r="AH23" s="50" t="n">
        <v>162</v>
      </c>
      <c r="AI23" s="50" t="n">
        <v>90</v>
      </c>
      <c r="AJ23" s="50" t="n">
        <v>201</v>
      </c>
      <c r="AK23" s="50" t="n">
        <v>172</v>
      </c>
      <c r="AL23" s="50" t="n">
        <v>230</v>
      </c>
      <c r="AM23" s="50" t="n">
        <v>153</v>
      </c>
      <c r="AN23" s="50" t="n">
        <v>162</v>
      </c>
      <c r="AO23" s="50" t="n">
        <v>142</v>
      </c>
      <c r="AP23" s="50" t="n">
        <v>144</v>
      </c>
      <c r="AQ23" s="50" t="n">
        <v>200</v>
      </c>
      <c r="AR23" s="50" t="n">
        <v>165</v>
      </c>
      <c r="AS23" s="49" t="n">
        <f aca="false">SUM(E23:L23)</f>
        <v>1353</v>
      </c>
      <c r="AT23" s="49" t="n">
        <f aca="false">SUM(M23:T23)</f>
        <v>1294</v>
      </c>
      <c r="AU23" s="49" t="n">
        <f aca="false">SUM(U23:AB23)</f>
        <v>0</v>
      </c>
      <c r="AV23" s="49" t="n">
        <f aca="false">SUM(AC23:AJ23)</f>
        <v>1186</v>
      </c>
      <c r="AW23" s="49" t="n">
        <f aca="false">SUM(AK23:AR23)</f>
        <v>1368</v>
      </c>
      <c r="AX23" s="49" t="n">
        <f aca="false">SUM(AS23:AW23)</f>
        <v>5201</v>
      </c>
      <c r="AY23" s="49" t="n">
        <f aca="false">COUNT(E23:AR23)</f>
        <v>32</v>
      </c>
      <c r="AZ23" s="52" t="n">
        <f aca="false">(AX23/AY23)</f>
        <v>162.53125</v>
      </c>
    </row>
    <row r="24" customFormat="false" ht="12.75" hidden="false" customHeight="false" outlineLevel="0" collapsed="false">
      <c r="A24" s="49" t="n">
        <v>21</v>
      </c>
      <c r="B24" s="51" t="n">
        <v>3432</v>
      </c>
      <c r="C24" s="51" t="s">
        <v>86</v>
      </c>
      <c r="D24" s="51" t="s">
        <v>84</v>
      </c>
      <c r="E24" s="51" t="n">
        <v>176</v>
      </c>
      <c r="F24" s="51" t="n">
        <v>127</v>
      </c>
      <c r="G24" s="51" t="n">
        <v>194</v>
      </c>
      <c r="H24" s="51" t="n">
        <v>187</v>
      </c>
      <c r="I24" s="51" t="n">
        <v>148</v>
      </c>
      <c r="J24" s="51" t="n">
        <v>140</v>
      </c>
      <c r="K24" s="51" t="n">
        <v>155</v>
      </c>
      <c r="L24" s="51" t="n">
        <v>157</v>
      </c>
      <c r="M24" s="51" t="n">
        <v>155</v>
      </c>
      <c r="N24" s="51" t="n">
        <v>154</v>
      </c>
      <c r="O24" s="51" t="n">
        <v>149</v>
      </c>
      <c r="P24" s="51" t="n">
        <v>187</v>
      </c>
      <c r="Q24" s="51" t="n">
        <v>183</v>
      </c>
      <c r="R24" s="51" t="n">
        <v>199</v>
      </c>
      <c r="S24" s="51" t="n">
        <v>194</v>
      </c>
      <c r="T24" s="51" t="n">
        <v>125</v>
      </c>
      <c r="U24" s="51" t="n">
        <v>149</v>
      </c>
      <c r="V24" s="51" t="n">
        <v>165</v>
      </c>
      <c r="W24" s="51" t="n">
        <v>132</v>
      </c>
      <c r="X24" s="51" t="n">
        <v>161</v>
      </c>
      <c r="Y24" s="51" t="n">
        <v>190</v>
      </c>
      <c r="Z24" s="51" t="n">
        <v>186</v>
      </c>
      <c r="AA24" s="51" t="n">
        <v>191</v>
      </c>
      <c r="AB24" s="51" t="n">
        <v>171</v>
      </c>
      <c r="AC24" s="51" t="n">
        <v>150</v>
      </c>
      <c r="AD24" s="51" t="n">
        <v>155</v>
      </c>
      <c r="AE24" s="51" t="n">
        <v>157</v>
      </c>
      <c r="AF24" s="51" t="n">
        <v>130</v>
      </c>
      <c r="AG24" s="51" t="n">
        <v>126</v>
      </c>
      <c r="AH24" s="51" t="n">
        <v>182</v>
      </c>
      <c r="AI24" s="51" t="n">
        <v>185</v>
      </c>
      <c r="AJ24" s="51" t="n">
        <v>153</v>
      </c>
      <c r="AK24" s="51" t="n">
        <v>138</v>
      </c>
      <c r="AL24" s="51" t="n">
        <v>188</v>
      </c>
      <c r="AM24" s="51" t="n">
        <v>138</v>
      </c>
      <c r="AN24" s="51" t="n">
        <v>160</v>
      </c>
      <c r="AO24" s="51" t="n">
        <v>119</v>
      </c>
      <c r="AP24" s="51" t="n">
        <v>167</v>
      </c>
      <c r="AQ24" s="51" t="n">
        <v>186</v>
      </c>
      <c r="AR24" s="51" t="n">
        <v>155</v>
      </c>
      <c r="AS24" s="53" t="n">
        <f aca="false">SUM(E24:L24)</f>
        <v>1284</v>
      </c>
      <c r="AT24" s="53" t="n">
        <f aca="false">SUM(M24:T24)</f>
        <v>1346</v>
      </c>
      <c r="AU24" s="53" t="n">
        <f aca="false">SUM(U24:AB24)</f>
        <v>1345</v>
      </c>
      <c r="AV24" s="53" t="n">
        <f aca="false">SUM(AC24:AJ24)</f>
        <v>1238</v>
      </c>
      <c r="AW24" s="53" t="n">
        <f aca="false">SUM(AK24:AR24)</f>
        <v>1251</v>
      </c>
      <c r="AX24" s="53" t="n">
        <f aca="false">SUM(AS24:AW24)</f>
        <v>6464</v>
      </c>
      <c r="AY24" s="53" t="n">
        <f aca="false">COUNT(E24:AR24)</f>
        <v>40</v>
      </c>
      <c r="AZ24" s="54" t="n">
        <f aca="false">(AX24/AY24)</f>
        <v>161.6</v>
      </c>
    </row>
    <row r="25" customFormat="false" ht="12.75" hidden="false" customHeight="false" outlineLevel="0" collapsed="false">
      <c r="A25" s="49" t="n">
        <v>22</v>
      </c>
      <c r="B25" s="50" t="n">
        <v>3482</v>
      </c>
      <c r="C25" s="50" t="s">
        <v>87</v>
      </c>
      <c r="D25" s="50" t="s">
        <v>70</v>
      </c>
      <c r="E25" s="50" t="n">
        <v>148</v>
      </c>
      <c r="F25" s="50" t="n">
        <v>149</v>
      </c>
      <c r="G25" s="50" t="n">
        <v>131</v>
      </c>
      <c r="H25" s="50"/>
      <c r="I25" s="50"/>
      <c r="J25" s="50"/>
      <c r="K25" s="50"/>
      <c r="L25" s="51"/>
      <c r="M25" s="50" t="n">
        <v>187</v>
      </c>
      <c r="N25" s="50" t="n">
        <v>178</v>
      </c>
      <c r="O25" s="50"/>
      <c r="P25" s="50" t="n">
        <v>136</v>
      </c>
      <c r="Q25" s="50"/>
      <c r="R25" s="50" t="n">
        <v>141</v>
      </c>
      <c r="S25" s="50" t="n">
        <v>172</v>
      </c>
      <c r="T25" s="50" t="n">
        <v>141</v>
      </c>
      <c r="U25" s="51" t="n">
        <v>173</v>
      </c>
      <c r="V25" s="51" t="n">
        <v>183</v>
      </c>
      <c r="W25" s="51" t="n">
        <v>246</v>
      </c>
      <c r="X25" s="51" t="n">
        <v>190</v>
      </c>
      <c r="Y25" s="51" t="n">
        <v>147</v>
      </c>
      <c r="Z25" s="51" t="n">
        <v>156</v>
      </c>
      <c r="AA25" s="51"/>
      <c r="AB25" s="51"/>
      <c r="AC25" s="51" t="n">
        <v>178</v>
      </c>
      <c r="AD25" s="51" t="n">
        <v>191</v>
      </c>
      <c r="AE25" s="51" t="n">
        <v>138</v>
      </c>
      <c r="AF25" s="51" t="n">
        <v>150</v>
      </c>
      <c r="AG25" s="51" t="n">
        <v>153</v>
      </c>
      <c r="AH25" s="51"/>
      <c r="AI25" s="51"/>
      <c r="AJ25" s="51"/>
      <c r="AK25" s="50" t="n">
        <v>172</v>
      </c>
      <c r="AL25" s="50" t="n">
        <v>149</v>
      </c>
      <c r="AM25" s="50" t="n">
        <v>146</v>
      </c>
      <c r="AN25" s="50" t="n">
        <v>119</v>
      </c>
      <c r="AO25" s="50"/>
      <c r="AP25" s="50"/>
      <c r="AQ25" s="50"/>
      <c r="AR25" s="50"/>
      <c r="AS25" s="49" t="n">
        <f aca="false">SUM(E25:L25)</f>
        <v>428</v>
      </c>
      <c r="AT25" s="49" t="n">
        <f aca="false">SUM(M25:T25)</f>
        <v>955</v>
      </c>
      <c r="AU25" s="49" t="n">
        <f aca="false">SUM(U25:AB25)</f>
        <v>1095</v>
      </c>
      <c r="AV25" s="49" t="n">
        <f aca="false">SUM(AC25:AJ25)</f>
        <v>810</v>
      </c>
      <c r="AW25" s="49" t="n">
        <f aca="false">SUM(AK25:AR25)</f>
        <v>586</v>
      </c>
      <c r="AX25" s="49" t="n">
        <f aca="false">SUM(AS25:AW25)</f>
        <v>3874</v>
      </c>
      <c r="AY25" s="49" t="n">
        <f aca="false">COUNT(E25:AR25)</f>
        <v>24</v>
      </c>
      <c r="AZ25" s="52" t="n">
        <f aca="false">(AX25/AY25)</f>
        <v>161.416666666667</v>
      </c>
    </row>
    <row r="26" customFormat="false" ht="12.75" hidden="false" customHeight="false" outlineLevel="0" collapsed="false">
      <c r="A26" s="49" t="n">
        <v>23</v>
      </c>
      <c r="B26" s="50" t="n">
        <v>3289</v>
      </c>
      <c r="C26" s="50" t="s">
        <v>88</v>
      </c>
      <c r="D26" s="50" t="s">
        <v>89</v>
      </c>
      <c r="E26" s="50" t="n">
        <v>135</v>
      </c>
      <c r="F26" s="50" t="n">
        <v>146</v>
      </c>
      <c r="G26" s="50" t="n">
        <v>189</v>
      </c>
      <c r="H26" s="50" t="n">
        <v>183</v>
      </c>
      <c r="I26" s="50"/>
      <c r="J26" s="50"/>
      <c r="K26" s="50" t="n">
        <v>115</v>
      </c>
      <c r="L26" s="51" t="n">
        <v>156</v>
      </c>
      <c r="M26" s="50" t="n">
        <v>127</v>
      </c>
      <c r="N26" s="50" t="n">
        <v>159</v>
      </c>
      <c r="O26" s="50" t="n">
        <v>168</v>
      </c>
      <c r="P26" s="50" t="n">
        <v>150</v>
      </c>
      <c r="Q26" s="50"/>
      <c r="R26" s="50"/>
      <c r="S26" s="50" t="n">
        <v>152</v>
      </c>
      <c r="T26" s="50" t="n">
        <v>149</v>
      </c>
      <c r="U26" s="50" t="n">
        <v>131</v>
      </c>
      <c r="V26" s="50" t="n">
        <v>164</v>
      </c>
      <c r="W26" s="50" t="n">
        <v>159</v>
      </c>
      <c r="X26" s="51" t="n">
        <v>162</v>
      </c>
      <c r="Y26" s="50"/>
      <c r="Z26" s="50" t="n">
        <v>158</v>
      </c>
      <c r="AA26" s="50" t="n">
        <v>145</v>
      </c>
      <c r="AB26" s="50" t="n">
        <v>157</v>
      </c>
      <c r="AC26" s="50" t="n">
        <v>139</v>
      </c>
      <c r="AD26" s="50" t="n">
        <v>173</v>
      </c>
      <c r="AE26" s="50" t="n">
        <v>191</v>
      </c>
      <c r="AF26" s="50" t="n">
        <v>203</v>
      </c>
      <c r="AG26" s="50"/>
      <c r="AH26" s="50"/>
      <c r="AI26" s="50" t="n">
        <v>151</v>
      </c>
      <c r="AJ26" s="50" t="n">
        <v>151</v>
      </c>
      <c r="AK26" s="50" t="n">
        <v>196</v>
      </c>
      <c r="AL26" s="50" t="n">
        <v>169</v>
      </c>
      <c r="AM26" s="50" t="n">
        <v>140</v>
      </c>
      <c r="AN26" s="50" t="n">
        <v>168</v>
      </c>
      <c r="AO26" s="50" t="n">
        <v>141</v>
      </c>
      <c r="AP26" s="50" t="n">
        <v>192</v>
      </c>
      <c r="AQ26" s="50" t="n">
        <v>163</v>
      </c>
      <c r="AR26" s="50" t="n">
        <v>169</v>
      </c>
      <c r="AS26" s="49" t="n">
        <f aca="false">SUM(E26:L26)</f>
        <v>924</v>
      </c>
      <c r="AT26" s="49" t="n">
        <f aca="false">SUM(M26:T26)</f>
        <v>905</v>
      </c>
      <c r="AU26" s="49" t="n">
        <f aca="false">SUM(U26:AB26)</f>
        <v>1076</v>
      </c>
      <c r="AV26" s="49" t="n">
        <f aca="false">SUM(AC26:AJ26)</f>
        <v>1008</v>
      </c>
      <c r="AW26" s="49" t="n">
        <f aca="false">SUM(AK26:AR26)</f>
        <v>1338</v>
      </c>
      <c r="AX26" s="49" t="n">
        <f aca="false">SUM(AS26:AW26)</f>
        <v>5251</v>
      </c>
      <c r="AY26" s="49" t="n">
        <f aca="false">COUNT(E26:AR26)</f>
        <v>33</v>
      </c>
      <c r="AZ26" s="52" t="n">
        <f aca="false">(AX26/AY26)</f>
        <v>159.121212121212</v>
      </c>
    </row>
    <row r="27" customFormat="false" ht="12.75" hidden="false" customHeight="false" outlineLevel="0" collapsed="false">
      <c r="A27" s="49" t="n">
        <v>24</v>
      </c>
      <c r="B27" s="50" t="n">
        <v>1622</v>
      </c>
      <c r="C27" s="50" t="s">
        <v>90</v>
      </c>
      <c r="D27" s="50" t="s">
        <v>68</v>
      </c>
      <c r="E27" s="50" t="n">
        <v>152</v>
      </c>
      <c r="F27" s="50" t="n">
        <v>136</v>
      </c>
      <c r="G27" s="50"/>
      <c r="H27" s="50"/>
      <c r="I27" s="50"/>
      <c r="J27" s="50"/>
      <c r="K27" s="50"/>
      <c r="L27" s="51"/>
      <c r="M27" s="50" t="n">
        <v>167</v>
      </c>
      <c r="N27" s="50" t="n">
        <v>136</v>
      </c>
      <c r="O27" s="50"/>
      <c r="P27" s="50"/>
      <c r="Q27" s="50"/>
      <c r="R27" s="50"/>
      <c r="S27" s="50"/>
      <c r="T27" s="50"/>
      <c r="U27" s="50"/>
      <c r="V27" s="50"/>
      <c r="W27" s="50" t="n">
        <v>182</v>
      </c>
      <c r="X27" s="51" t="n">
        <v>170</v>
      </c>
      <c r="Y27" s="50" t="n">
        <v>177</v>
      </c>
      <c r="Z27" s="50" t="n">
        <v>152</v>
      </c>
      <c r="AA27" s="50" t="n">
        <v>138</v>
      </c>
      <c r="AB27" s="50" t="n">
        <v>154</v>
      </c>
      <c r="AC27" s="50" t="n">
        <v>127</v>
      </c>
      <c r="AD27" s="50" t="n">
        <v>214</v>
      </c>
      <c r="AE27" s="50" t="n">
        <v>112</v>
      </c>
      <c r="AF27" s="50" t="n">
        <v>153</v>
      </c>
      <c r="AG27" s="50" t="n">
        <v>154</v>
      </c>
      <c r="AH27" s="50" t="n">
        <v>174</v>
      </c>
      <c r="AI27" s="50" t="n">
        <v>146</v>
      </c>
      <c r="AJ27" s="50" t="n">
        <v>172</v>
      </c>
      <c r="AK27" s="50" t="n">
        <v>199</v>
      </c>
      <c r="AL27" s="50" t="n">
        <v>140</v>
      </c>
      <c r="AM27" s="50" t="n">
        <v>186</v>
      </c>
      <c r="AN27" s="50" t="n">
        <v>163</v>
      </c>
      <c r="AO27" s="50" t="n">
        <v>152</v>
      </c>
      <c r="AP27" s="50" t="n">
        <v>141</v>
      </c>
      <c r="AQ27" s="50"/>
      <c r="AR27" s="50"/>
      <c r="AS27" s="49" t="n">
        <f aca="false">SUM(E27:L27)</f>
        <v>288</v>
      </c>
      <c r="AT27" s="49" t="n">
        <f aca="false">SUM(M27:T27)</f>
        <v>303</v>
      </c>
      <c r="AU27" s="49" t="n">
        <f aca="false">SUM(U27:AB27)</f>
        <v>973</v>
      </c>
      <c r="AV27" s="49" t="n">
        <f aca="false">SUM(AC27:AJ27)</f>
        <v>1252</v>
      </c>
      <c r="AW27" s="49" t="n">
        <f aca="false">SUM(AK27:AR27)</f>
        <v>981</v>
      </c>
      <c r="AX27" s="49" t="n">
        <f aca="false">SUM(AS27:AW27)</f>
        <v>3797</v>
      </c>
      <c r="AY27" s="49" t="n">
        <f aca="false">COUNT(E27:AR27)</f>
        <v>24</v>
      </c>
      <c r="AZ27" s="52" t="n">
        <f aca="false">(AX27/AY27)</f>
        <v>158.208333333333</v>
      </c>
    </row>
    <row r="28" customFormat="false" ht="12.75" hidden="false" customHeight="false" outlineLevel="0" collapsed="false">
      <c r="A28" s="49" t="n">
        <v>25</v>
      </c>
      <c r="B28" s="50" t="n">
        <v>3479</v>
      </c>
      <c r="C28" s="50" t="s">
        <v>91</v>
      </c>
      <c r="D28" s="50" t="s">
        <v>84</v>
      </c>
      <c r="E28" s="50" t="n">
        <v>133</v>
      </c>
      <c r="F28" s="50" t="n">
        <v>138</v>
      </c>
      <c r="G28" s="50" t="n">
        <v>130</v>
      </c>
      <c r="H28" s="50" t="n">
        <v>158</v>
      </c>
      <c r="I28" s="50" t="n">
        <v>165</v>
      </c>
      <c r="J28" s="50" t="n">
        <v>154</v>
      </c>
      <c r="K28" s="50" t="n">
        <v>138</v>
      </c>
      <c r="L28" s="51" t="n">
        <v>172</v>
      </c>
      <c r="M28" s="50" t="n">
        <v>165</v>
      </c>
      <c r="N28" s="50" t="n">
        <v>170</v>
      </c>
      <c r="O28" s="50" t="n">
        <v>170</v>
      </c>
      <c r="P28" s="50" t="n">
        <v>163</v>
      </c>
      <c r="Q28" s="50" t="n">
        <v>179</v>
      </c>
      <c r="R28" s="50" t="n">
        <v>163</v>
      </c>
      <c r="S28" s="50" t="n">
        <v>197</v>
      </c>
      <c r="T28" s="50" t="n">
        <v>130</v>
      </c>
      <c r="U28" s="50" t="n">
        <v>179</v>
      </c>
      <c r="V28" s="50" t="n">
        <v>143</v>
      </c>
      <c r="W28" s="51" t="n">
        <v>145</v>
      </c>
      <c r="X28" s="51" t="n">
        <v>188</v>
      </c>
      <c r="Y28" s="50" t="n">
        <v>173</v>
      </c>
      <c r="Z28" s="50" t="n">
        <v>181</v>
      </c>
      <c r="AA28" s="50" t="n">
        <v>168</v>
      </c>
      <c r="AB28" s="50" t="n">
        <v>142</v>
      </c>
      <c r="AC28" s="50" t="n">
        <v>120</v>
      </c>
      <c r="AD28" s="50" t="n">
        <v>176</v>
      </c>
      <c r="AE28" s="50" t="n">
        <v>147</v>
      </c>
      <c r="AF28" s="50" t="n">
        <v>147</v>
      </c>
      <c r="AG28" s="50" t="n">
        <v>148</v>
      </c>
      <c r="AH28" s="50" t="n">
        <v>164</v>
      </c>
      <c r="AI28" s="50" t="n">
        <v>154</v>
      </c>
      <c r="AJ28" s="50" t="n">
        <v>120</v>
      </c>
      <c r="AK28" s="50"/>
      <c r="AL28" s="50"/>
      <c r="AM28" s="50"/>
      <c r="AN28" s="50"/>
      <c r="AO28" s="50"/>
      <c r="AP28" s="50"/>
      <c r="AQ28" s="50"/>
      <c r="AR28" s="50"/>
      <c r="AS28" s="49" t="n">
        <f aca="false">SUM(E28:L28)</f>
        <v>1188</v>
      </c>
      <c r="AT28" s="49" t="n">
        <f aca="false">SUM(M28:T28)</f>
        <v>1337</v>
      </c>
      <c r="AU28" s="49" t="n">
        <f aca="false">SUM(U28:AB28)</f>
        <v>1319</v>
      </c>
      <c r="AV28" s="49" t="n">
        <f aca="false">SUM(AC28:AJ28)</f>
        <v>1176</v>
      </c>
      <c r="AW28" s="49" t="n">
        <f aca="false">SUM(AK28:AR28)</f>
        <v>0</v>
      </c>
      <c r="AX28" s="49" t="n">
        <f aca="false">SUM(AS28:AW28)</f>
        <v>5020</v>
      </c>
      <c r="AY28" s="49" t="n">
        <f aca="false">COUNT(E28:AR28)</f>
        <v>32</v>
      </c>
      <c r="AZ28" s="52" t="n">
        <f aca="false">(AX28/AY28)</f>
        <v>156.875</v>
      </c>
      <c r="BA28" s="57"/>
    </row>
    <row r="29" customFormat="false" ht="12.75" hidden="false" customHeight="false" outlineLevel="0" collapsed="false">
      <c r="A29" s="49" t="n">
        <v>26</v>
      </c>
      <c r="B29" s="50" t="n">
        <v>3460</v>
      </c>
      <c r="C29" s="50" t="s">
        <v>92</v>
      </c>
      <c r="D29" s="50" t="s">
        <v>89</v>
      </c>
      <c r="E29" s="50" t="n">
        <v>153</v>
      </c>
      <c r="F29" s="50" t="n">
        <v>131</v>
      </c>
      <c r="G29" s="50" t="n">
        <v>186</v>
      </c>
      <c r="H29" s="50" t="n">
        <v>116</v>
      </c>
      <c r="I29" s="50" t="n">
        <v>166</v>
      </c>
      <c r="J29" s="50" t="n">
        <v>180</v>
      </c>
      <c r="K29" s="50"/>
      <c r="L29" s="51" t="n">
        <v>141</v>
      </c>
      <c r="M29" s="50" t="n">
        <v>108</v>
      </c>
      <c r="N29" s="50" t="n">
        <v>133</v>
      </c>
      <c r="O29" s="50"/>
      <c r="P29" s="50"/>
      <c r="Q29" s="50" t="n">
        <v>189</v>
      </c>
      <c r="R29" s="50" t="n">
        <v>146</v>
      </c>
      <c r="S29" s="50" t="n">
        <v>201</v>
      </c>
      <c r="T29" s="50" t="n">
        <v>143</v>
      </c>
      <c r="U29" s="51" t="n">
        <v>129</v>
      </c>
      <c r="V29" s="51" t="n">
        <v>139</v>
      </c>
      <c r="W29" s="51"/>
      <c r="X29" s="51" t="n">
        <v>160</v>
      </c>
      <c r="Y29" s="51" t="n">
        <v>256</v>
      </c>
      <c r="Z29" s="51" t="n">
        <v>204</v>
      </c>
      <c r="AA29" s="51" t="n">
        <v>174</v>
      </c>
      <c r="AB29" s="51" t="n">
        <v>208</v>
      </c>
      <c r="AC29" s="51"/>
      <c r="AD29" s="51"/>
      <c r="AE29" s="51"/>
      <c r="AF29" s="51"/>
      <c r="AG29" s="51"/>
      <c r="AH29" s="51"/>
      <c r="AI29" s="51"/>
      <c r="AJ29" s="51"/>
      <c r="AK29" s="50" t="n">
        <v>117</v>
      </c>
      <c r="AL29" s="50" t="n">
        <v>168</v>
      </c>
      <c r="AM29" s="50" t="n">
        <v>150</v>
      </c>
      <c r="AN29" s="50" t="n">
        <v>116</v>
      </c>
      <c r="AO29" s="50" t="n">
        <v>140</v>
      </c>
      <c r="AP29" s="50" t="n">
        <v>134</v>
      </c>
      <c r="AQ29" s="50" t="n">
        <v>128</v>
      </c>
      <c r="AR29" s="50" t="n">
        <v>174</v>
      </c>
      <c r="AS29" s="49" t="n">
        <f aca="false">SUM(E29:L29)</f>
        <v>1073</v>
      </c>
      <c r="AT29" s="49" t="n">
        <f aca="false">SUM(M29:T29)</f>
        <v>920</v>
      </c>
      <c r="AU29" s="49" t="n">
        <f aca="false">SUM(U29:AB29)</f>
        <v>1270</v>
      </c>
      <c r="AV29" s="49" t="n">
        <f aca="false">SUM(AC29:AJ29)</f>
        <v>0</v>
      </c>
      <c r="AW29" s="49" t="n">
        <f aca="false">SUM(AK29:AR29)</f>
        <v>1127</v>
      </c>
      <c r="AX29" s="49" t="n">
        <f aca="false">SUM(AS29:AW29)</f>
        <v>4390</v>
      </c>
      <c r="AY29" s="49" t="n">
        <f aca="false">COUNT(E29:AR29)</f>
        <v>28</v>
      </c>
      <c r="AZ29" s="52" t="n">
        <f aca="false">(AX29/AY29)</f>
        <v>156.785714285714</v>
      </c>
    </row>
    <row r="30" customFormat="false" ht="12.75" hidden="false" customHeight="false" outlineLevel="0" collapsed="false">
      <c r="A30" s="49" t="n">
        <v>27</v>
      </c>
      <c r="B30" s="50" t="n">
        <v>3476</v>
      </c>
      <c r="C30" s="50" t="s">
        <v>93</v>
      </c>
      <c r="D30" s="50" t="s">
        <v>70</v>
      </c>
      <c r="E30" s="50" t="n">
        <v>159</v>
      </c>
      <c r="F30" s="50" t="n">
        <v>232</v>
      </c>
      <c r="G30" s="50" t="n">
        <v>178</v>
      </c>
      <c r="H30" s="50" t="n">
        <v>158</v>
      </c>
      <c r="I30" s="50" t="n">
        <v>162</v>
      </c>
      <c r="J30" s="50" t="n">
        <v>128</v>
      </c>
      <c r="K30" s="50" t="n">
        <v>183</v>
      </c>
      <c r="L30" s="51" t="n">
        <v>178</v>
      </c>
      <c r="M30" s="50" t="n">
        <v>131</v>
      </c>
      <c r="N30" s="50"/>
      <c r="O30" s="50" t="n">
        <v>130</v>
      </c>
      <c r="P30" s="50" t="n">
        <v>178</v>
      </c>
      <c r="Q30" s="50" t="n">
        <v>111</v>
      </c>
      <c r="R30" s="50"/>
      <c r="S30" s="50"/>
      <c r="T30" s="50" t="n">
        <v>127</v>
      </c>
      <c r="U30" s="50" t="n">
        <v>130</v>
      </c>
      <c r="V30" s="50"/>
      <c r="W30" s="50"/>
      <c r="X30" s="51"/>
      <c r="Y30" s="50" t="n">
        <v>129</v>
      </c>
      <c r="Z30" s="50"/>
      <c r="AA30" s="50"/>
      <c r="AB30" s="50" t="n">
        <v>181</v>
      </c>
      <c r="AC30" s="50" t="n">
        <v>96</v>
      </c>
      <c r="AD30" s="50"/>
      <c r="AE30" s="50"/>
      <c r="AF30" s="50" t="n">
        <v>138</v>
      </c>
      <c r="AG30" s="50" t="n">
        <v>168</v>
      </c>
      <c r="AH30" s="50" t="n">
        <v>146</v>
      </c>
      <c r="AI30" s="50" t="n">
        <v>175</v>
      </c>
      <c r="AJ30" s="50" t="n">
        <v>215</v>
      </c>
      <c r="AK30" s="50"/>
      <c r="AL30" s="50"/>
      <c r="AM30" s="50" t="n">
        <v>141</v>
      </c>
      <c r="AN30" s="50" t="n">
        <v>166</v>
      </c>
      <c r="AO30" s="50" t="n">
        <v>127</v>
      </c>
      <c r="AP30" s="50" t="n">
        <v>178</v>
      </c>
      <c r="AQ30" s="50" t="n">
        <v>152</v>
      </c>
      <c r="AR30" s="50" t="n">
        <v>167</v>
      </c>
      <c r="AS30" s="49" t="n">
        <f aca="false">SUM(E30:L30)</f>
        <v>1378</v>
      </c>
      <c r="AT30" s="49" t="n">
        <f aca="false">SUM(M30:T30)</f>
        <v>677</v>
      </c>
      <c r="AU30" s="49" t="n">
        <f aca="false">SUM(U30:AB30)</f>
        <v>440</v>
      </c>
      <c r="AV30" s="49" t="n">
        <f aca="false">SUM(AC30:AJ30)</f>
        <v>938</v>
      </c>
      <c r="AW30" s="49" t="n">
        <f aca="false">SUM(AK30:AR30)</f>
        <v>931</v>
      </c>
      <c r="AX30" s="49" t="n">
        <f aca="false">SUM(AS30:AW30)</f>
        <v>4364</v>
      </c>
      <c r="AY30" s="49" t="n">
        <f aca="false">COUNT(E30:AR30)</f>
        <v>28</v>
      </c>
      <c r="AZ30" s="52" t="n">
        <f aca="false">(AX30/AY30)</f>
        <v>155.857142857143</v>
      </c>
    </row>
    <row r="31" customFormat="false" ht="12.75" hidden="false" customHeight="false" outlineLevel="0" collapsed="false">
      <c r="A31" s="49" t="n">
        <v>28</v>
      </c>
      <c r="B31" s="50" t="n">
        <v>3475</v>
      </c>
      <c r="C31" s="50" t="s">
        <v>94</v>
      </c>
      <c r="D31" s="50" t="s">
        <v>70</v>
      </c>
      <c r="E31" s="50"/>
      <c r="F31" s="50"/>
      <c r="G31" s="50" t="n">
        <v>168</v>
      </c>
      <c r="H31" s="50" t="n">
        <v>189</v>
      </c>
      <c r="I31" s="50" t="n">
        <v>160</v>
      </c>
      <c r="J31" s="50" t="n">
        <v>158</v>
      </c>
      <c r="K31" s="50" t="n">
        <v>178</v>
      </c>
      <c r="L31" s="51" t="n">
        <v>141</v>
      </c>
      <c r="M31" s="50"/>
      <c r="N31" s="50" t="n">
        <v>145</v>
      </c>
      <c r="O31" s="50" t="n">
        <v>187</v>
      </c>
      <c r="P31" s="50" t="n">
        <v>145</v>
      </c>
      <c r="Q31" s="50" t="n">
        <v>131</v>
      </c>
      <c r="R31" s="50" t="n">
        <v>156</v>
      </c>
      <c r="S31" s="50" t="n">
        <v>119</v>
      </c>
      <c r="T31" s="50"/>
      <c r="U31" s="50"/>
      <c r="V31" s="50" t="n">
        <v>143</v>
      </c>
      <c r="W31" s="50"/>
      <c r="X31" s="51" t="n">
        <v>136</v>
      </c>
      <c r="Y31" s="50" t="n">
        <v>101</v>
      </c>
      <c r="Z31" s="50"/>
      <c r="AA31" s="50" t="n">
        <v>144</v>
      </c>
      <c r="AB31" s="50"/>
      <c r="AC31" s="50"/>
      <c r="AD31" s="50" t="n">
        <v>190</v>
      </c>
      <c r="AE31" s="50" t="n">
        <v>172</v>
      </c>
      <c r="AF31" s="50" t="n">
        <v>136</v>
      </c>
      <c r="AG31" s="50"/>
      <c r="AH31" s="50" t="n">
        <v>154</v>
      </c>
      <c r="AI31" s="50" t="n">
        <v>173</v>
      </c>
      <c r="AJ31" s="50" t="n">
        <v>158</v>
      </c>
      <c r="AK31" s="50" t="n">
        <v>162</v>
      </c>
      <c r="AL31" s="50" t="n">
        <v>161</v>
      </c>
      <c r="AM31" s="50"/>
      <c r="AN31" s="50"/>
      <c r="AO31" s="50" t="n">
        <v>138</v>
      </c>
      <c r="AP31" s="50" t="n">
        <v>161</v>
      </c>
      <c r="AQ31" s="50" t="n">
        <v>145</v>
      </c>
      <c r="AR31" s="50" t="n">
        <v>135</v>
      </c>
      <c r="AS31" s="49" t="n">
        <f aca="false">SUM(E31:L31)</f>
        <v>994</v>
      </c>
      <c r="AT31" s="49" t="n">
        <f aca="false">SUM(M31:T31)</f>
        <v>883</v>
      </c>
      <c r="AU31" s="49" t="n">
        <f aca="false">SUM(U31:AB31)</f>
        <v>524</v>
      </c>
      <c r="AV31" s="49" t="n">
        <f aca="false">SUM(AC31:AJ31)</f>
        <v>983</v>
      </c>
      <c r="AW31" s="49" t="n">
        <f aca="false">SUM(AK31:AR31)</f>
        <v>902</v>
      </c>
      <c r="AX31" s="49" t="n">
        <f aca="false">SUM(AS31:AW31)</f>
        <v>4286</v>
      </c>
      <c r="AY31" s="49" t="n">
        <f aca="false">COUNT(E31:AR31)</f>
        <v>28</v>
      </c>
      <c r="AZ31" s="52" t="n">
        <f aca="false">(AX31/AY31)</f>
        <v>153.071428571429</v>
      </c>
    </row>
    <row r="32" customFormat="false" ht="12.75" hidden="false" customHeight="false" outlineLevel="0" collapsed="false">
      <c r="A32" s="49" t="n">
        <v>29</v>
      </c>
      <c r="B32" s="50" t="n">
        <v>3318</v>
      </c>
      <c r="C32" s="50" t="s">
        <v>95</v>
      </c>
      <c r="D32" s="50" t="s">
        <v>89</v>
      </c>
      <c r="E32" s="50" t="n">
        <v>129</v>
      </c>
      <c r="F32" s="50" t="n">
        <v>134</v>
      </c>
      <c r="G32" s="50" t="n">
        <v>144</v>
      </c>
      <c r="H32" s="50" t="n">
        <v>112</v>
      </c>
      <c r="I32" s="50"/>
      <c r="J32" s="50"/>
      <c r="K32" s="50" t="n">
        <v>173</v>
      </c>
      <c r="L32" s="51" t="n">
        <v>139</v>
      </c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1"/>
      <c r="Y32" s="50"/>
      <c r="Z32" s="50"/>
      <c r="AA32" s="50"/>
      <c r="AB32" s="50"/>
      <c r="AC32" s="50" t="n">
        <v>135</v>
      </c>
      <c r="AD32" s="50" t="n">
        <v>168</v>
      </c>
      <c r="AE32" s="50" t="n">
        <v>175</v>
      </c>
      <c r="AF32" s="50" t="n">
        <v>125</v>
      </c>
      <c r="AG32" s="50" t="n">
        <v>116</v>
      </c>
      <c r="AH32" s="50" t="n">
        <v>172</v>
      </c>
      <c r="AI32" s="50" t="n">
        <v>187</v>
      </c>
      <c r="AJ32" s="50" t="n">
        <v>136</v>
      </c>
      <c r="AK32" s="50"/>
      <c r="AL32" s="50"/>
      <c r="AM32" s="50"/>
      <c r="AN32" s="50"/>
      <c r="AO32" s="50"/>
      <c r="AP32" s="50"/>
      <c r="AQ32" s="50"/>
      <c r="AR32" s="50"/>
      <c r="AS32" s="49" t="n">
        <f aca="false">SUM(E32:L32)</f>
        <v>831</v>
      </c>
      <c r="AT32" s="49" t="n">
        <f aca="false">SUM(M32:T32)</f>
        <v>0</v>
      </c>
      <c r="AU32" s="49" t="n">
        <f aca="false">SUM(U32:AB32)</f>
        <v>0</v>
      </c>
      <c r="AV32" s="49" t="n">
        <f aca="false">SUM(AC32:AJ32)</f>
        <v>1214</v>
      </c>
      <c r="AW32" s="49" t="n">
        <f aca="false">SUM(AK32:AR32)</f>
        <v>0</v>
      </c>
      <c r="AX32" s="49" t="n">
        <f aca="false">SUM(AS32:AW32)</f>
        <v>2045</v>
      </c>
      <c r="AY32" s="49" t="n">
        <f aca="false">COUNT(E32:AR32)</f>
        <v>14</v>
      </c>
      <c r="AZ32" s="52" t="n">
        <f aca="false">(AX32/AY32)</f>
        <v>146.071428571429</v>
      </c>
    </row>
    <row r="33" s="57" customFormat="true" ht="12.75" hidden="false" customHeight="false" outlineLevel="0" collapsed="false">
      <c r="A33" s="49" t="n">
        <v>30</v>
      </c>
      <c r="B33" s="50" t="n">
        <v>2166</v>
      </c>
      <c r="C33" s="50" t="s">
        <v>96</v>
      </c>
      <c r="D33" s="50" t="s">
        <v>64</v>
      </c>
      <c r="E33" s="50"/>
      <c r="F33" s="50"/>
      <c r="G33" s="50"/>
      <c r="H33" s="50"/>
      <c r="I33" s="50"/>
      <c r="J33" s="50"/>
      <c r="K33" s="50"/>
      <c r="L33" s="51"/>
      <c r="M33" s="50"/>
      <c r="N33" s="50"/>
      <c r="O33" s="50"/>
      <c r="P33" s="50"/>
      <c r="Q33" s="50"/>
      <c r="R33" s="50"/>
      <c r="S33" s="50"/>
      <c r="T33" s="50"/>
      <c r="U33" s="50" t="n">
        <v>143</v>
      </c>
      <c r="V33" s="50" t="n">
        <v>134</v>
      </c>
      <c r="W33" s="50"/>
      <c r="X33" s="51"/>
      <c r="Y33" s="50"/>
      <c r="Z33" s="50"/>
      <c r="AA33" s="50"/>
      <c r="AB33" s="50"/>
      <c r="AC33" s="50"/>
      <c r="AD33" s="50"/>
      <c r="AE33" s="50" t="n">
        <v>119</v>
      </c>
      <c r="AF33" s="50" t="n">
        <v>138</v>
      </c>
      <c r="AG33" s="50"/>
      <c r="AH33" s="50"/>
      <c r="AI33" s="50"/>
      <c r="AJ33" s="50"/>
      <c r="AK33" s="50"/>
      <c r="AL33" s="50"/>
      <c r="AM33" s="50" t="n">
        <v>150</v>
      </c>
      <c r="AN33" s="50" t="n">
        <v>156</v>
      </c>
      <c r="AO33" s="50" t="n">
        <v>147</v>
      </c>
      <c r="AP33" s="50" t="n">
        <v>162</v>
      </c>
      <c r="AQ33" s="50" t="n">
        <v>136</v>
      </c>
      <c r="AR33" s="50" t="n">
        <v>170</v>
      </c>
      <c r="AS33" s="49" t="n">
        <f aca="false">SUM(E33:L33)</f>
        <v>0</v>
      </c>
      <c r="AT33" s="49" t="n">
        <f aca="false">SUM(M33:T33)</f>
        <v>0</v>
      </c>
      <c r="AU33" s="49" t="n">
        <f aca="false">SUM(U33:AB33)</f>
        <v>277</v>
      </c>
      <c r="AV33" s="49" t="n">
        <f aca="false">SUM(AC33:AJ33)</f>
        <v>257</v>
      </c>
      <c r="AW33" s="49" t="n">
        <f aca="false">SUM(AK33:AR33)</f>
        <v>921</v>
      </c>
      <c r="AX33" s="49" t="n">
        <f aca="false">SUM(AS33:AW33)</f>
        <v>1455</v>
      </c>
      <c r="AY33" s="49" t="n">
        <f aca="false">COUNT(E33:AR33)</f>
        <v>10</v>
      </c>
      <c r="AZ33" s="52" t="n">
        <f aca="false">(AX33/AY33)</f>
        <v>145.5</v>
      </c>
      <c r="BA33" s="13"/>
    </row>
    <row r="34" s="57" customFormat="true" ht="12.75" hidden="false" customHeight="false" outlineLevel="0" collapsed="false">
      <c r="A34" s="49" t="n">
        <v>31</v>
      </c>
      <c r="B34" s="50" t="n">
        <v>3287</v>
      </c>
      <c r="C34" s="50" t="s">
        <v>97</v>
      </c>
      <c r="D34" s="50" t="s">
        <v>89</v>
      </c>
      <c r="E34" s="50" t="n">
        <v>187</v>
      </c>
      <c r="F34" s="50" t="n">
        <v>154</v>
      </c>
      <c r="G34" s="50" t="n">
        <v>170</v>
      </c>
      <c r="H34" s="50" t="n">
        <v>153</v>
      </c>
      <c r="I34" s="50" t="n">
        <v>192</v>
      </c>
      <c r="J34" s="50" t="n">
        <v>145</v>
      </c>
      <c r="K34" s="50"/>
      <c r="L34" s="51"/>
      <c r="M34" s="50" t="n">
        <v>159</v>
      </c>
      <c r="N34" s="50" t="n">
        <v>175</v>
      </c>
      <c r="O34" s="50" t="n">
        <v>127</v>
      </c>
      <c r="P34" s="50" t="n">
        <v>170</v>
      </c>
      <c r="Q34" s="50"/>
      <c r="R34" s="50"/>
      <c r="S34" s="50"/>
      <c r="T34" s="51"/>
      <c r="U34" s="50"/>
      <c r="V34" s="50"/>
      <c r="W34" s="50"/>
      <c r="X34" s="51"/>
      <c r="Y34" s="50"/>
      <c r="Z34" s="50"/>
      <c r="AA34" s="50"/>
      <c r="AB34" s="50"/>
      <c r="AC34" s="50"/>
      <c r="AD34" s="50"/>
      <c r="AE34" s="50" t="n">
        <v>139</v>
      </c>
      <c r="AF34" s="50" t="n">
        <v>155</v>
      </c>
      <c r="AG34" s="50" t="n">
        <v>152</v>
      </c>
      <c r="AH34" s="50" t="n">
        <v>146</v>
      </c>
      <c r="AI34" s="50" t="n">
        <v>112</v>
      </c>
      <c r="AJ34" s="50" t="n">
        <v>126</v>
      </c>
      <c r="AK34" s="50" t="n">
        <v>128</v>
      </c>
      <c r="AL34" s="50" t="n">
        <v>125</v>
      </c>
      <c r="AM34" s="50" t="n">
        <v>122</v>
      </c>
      <c r="AN34" s="50" t="n">
        <v>141</v>
      </c>
      <c r="AO34" s="50" t="n">
        <v>147</v>
      </c>
      <c r="AP34" s="50" t="n">
        <v>105</v>
      </c>
      <c r="AQ34" s="50" t="n">
        <v>125</v>
      </c>
      <c r="AR34" s="50" t="n">
        <v>134</v>
      </c>
      <c r="AS34" s="49" t="n">
        <f aca="false">SUM(E34:L34)</f>
        <v>1001</v>
      </c>
      <c r="AT34" s="49" t="n">
        <f aca="false">SUM(M34:T34)</f>
        <v>631</v>
      </c>
      <c r="AU34" s="49" t="n">
        <f aca="false">SUM(U34:AB34)</f>
        <v>0</v>
      </c>
      <c r="AV34" s="49" t="n">
        <f aca="false">SUM(AC34:AJ34)</f>
        <v>830</v>
      </c>
      <c r="AW34" s="49" t="n">
        <f aca="false">SUM(AK34:AR34)</f>
        <v>1027</v>
      </c>
      <c r="AX34" s="49" t="n">
        <f aca="false">SUM(AS34:AW34)</f>
        <v>3489</v>
      </c>
      <c r="AY34" s="49" t="n">
        <f aca="false">COUNT(E34:AR34)</f>
        <v>24</v>
      </c>
      <c r="AZ34" s="52" t="n">
        <f aca="false">(AX34/AY34)</f>
        <v>145.375</v>
      </c>
      <c r="BA34" s="13"/>
    </row>
    <row r="35" s="57" customFormat="true" ht="12.75" hidden="false" customHeight="false" outlineLevel="0" collapsed="false">
      <c r="A35" s="49" t="n">
        <v>32</v>
      </c>
      <c r="B35" s="50" t="n">
        <v>3291</v>
      </c>
      <c r="C35" s="50" t="s">
        <v>98</v>
      </c>
      <c r="D35" s="50" t="s">
        <v>89</v>
      </c>
      <c r="E35" s="50"/>
      <c r="F35" s="50"/>
      <c r="G35" s="50"/>
      <c r="H35" s="50"/>
      <c r="I35" s="50" t="n">
        <v>131</v>
      </c>
      <c r="J35" s="50" t="n">
        <v>162</v>
      </c>
      <c r="K35" s="50" t="n">
        <v>135</v>
      </c>
      <c r="L35" s="51" t="n">
        <v>137</v>
      </c>
      <c r="M35" s="50"/>
      <c r="N35" s="50"/>
      <c r="O35" s="50" t="n">
        <v>183</v>
      </c>
      <c r="P35" s="50" t="n">
        <v>148</v>
      </c>
      <c r="Q35" s="50" t="n">
        <v>133</v>
      </c>
      <c r="R35" s="50" t="n">
        <v>147</v>
      </c>
      <c r="S35" s="50" t="n">
        <v>138</v>
      </c>
      <c r="T35" s="50" t="n">
        <v>146</v>
      </c>
      <c r="U35" s="50"/>
      <c r="V35" s="50"/>
      <c r="W35" s="50"/>
      <c r="X35" s="51"/>
      <c r="Y35" s="50" t="n">
        <v>177</v>
      </c>
      <c r="Z35" s="50" t="n">
        <v>142</v>
      </c>
      <c r="AA35" s="50" t="n">
        <v>144</v>
      </c>
      <c r="AB35" s="50" t="n">
        <v>145</v>
      </c>
      <c r="AC35" s="50" t="n">
        <v>123</v>
      </c>
      <c r="AD35" s="50" t="n">
        <v>175</v>
      </c>
      <c r="AE35" s="50"/>
      <c r="AF35" s="50"/>
      <c r="AG35" s="50" t="n">
        <v>136</v>
      </c>
      <c r="AH35" s="50" t="n">
        <v>144</v>
      </c>
      <c r="AI35" s="50" t="n">
        <v>107</v>
      </c>
      <c r="AJ35" s="50"/>
      <c r="AK35" s="50"/>
      <c r="AL35" s="50"/>
      <c r="AM35" s="50"/>
      <c r="AN35" s="50"/>
      <c r="AO35" s="50"/>
      <c r="AP35" s="50"/>
      <c r="AQ35" s="50"/>
      <c r="AR35" s="50"/>
      <c r="AS35" s="49" t="n">
        <f aca="false">SUM(E35:L35)</f>
        <v>565</v>
      </c>
      <c r="AT35" s="49" t="n">
        <f aca="false">SUM(M35:T35)</f>
        <v>895</v>
      </c>
      <c r="AU35" s="49" t="n">
        <f aca="false">SUM(U35:AB35)</f>
        <v>608</v>
      </c>
      <c r="AV35" s="49" t="n">
        <f aca="false">SUM(AC35:AJ35)</f>
        <v>685</v>
      </c>
      <c r="AW35" s="49" t="n">
        <f aca="false">SUM(AK35:AR35)</f>
        <v>0</v>
      </c>
      <c r="AX35" s="49" t="n">
        <f aca="false">SUM(AS35:AW35)</f>
        <v>2753</v>
      </c>
      <c r="AY35" s="49" t="n">
        <f aca="false">COUNT(E35:AR35)</f>
        <v>19</v>
      </c>
      <c r="AZ35" s="52" t="n">
        <f aca="false">(AX35/AY35)</f>
        <v>144.894736842105</v>
      </c>
      <c r="BA35" s="13"/>
    </row>
    <row r="36" s="57" customFormat="true" ht="12.75" hidden="false" customHeight="false" outlineLevel="0" collapsed="false">
      <c r="A36" s="49" t="n">
        <v>33</v>
      </c>
      <c r="B36" s="50" t="n">
        <v>3281</v>
      </c>
      <c r="C36" s="51" t="s">
        <v>99</v>
      </c>
      <c r="D36" s="51" t="s">
        <v>70</v>
      </c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 t="n">
        <v>163</v>
      </c>
      <c r="P36" s="51" t="n">
        <v>163</v>
      </c>
      <c r="Q36" s="51" t="n">
        <v>154</v>
      </c>
      <c r="R36" s="51" t="n">
        <v>138</v>
      </c>
      <c r="S36" s="51"/>
      <c r="T36" s="51"/>
      <c r="U36" s="50"/>
      <c r="V36" s="50"/>
      <c r="W36" s="50" t="n">
        <v>132</v>
      </c>
      <c r="X36" s="51"/>
      <c r="Y36" s="50"/>
      <c r="Z36" s="50" t="n">
        <v>140</v>
      </c>
      <c r="AA36" s="50" t="n">
        <v>151</v>
      </c>
      <c r="AB36" s="50" t="n">
        <v>170</v>
      </c>
      <c r="AC36" s="50"/>
      <c r="AD36" s="50"/>
      <c r="AE36" s="50"/>
      <c r="AF36" s="50" t="n">
        <v>148</v>
      </c>
      <c r="AG36" s="50" t="n">
        <v>125</v>
      </c>
      <c r="AH36" s="50" t="n">
        <v>136</v>
      </c>
      <c r="AI36" s="50" t="n">
        <v>100</v>
      </c>
      <c r="AJ36" s="50" t="n">
        <v>157</v>
      </c>
      <c r="AK36" s="50"/>
      <c r="AL36" s="50"/>
      <c r="AM36" s="50"/>
      <c r="AN36" s="50"/>
      <c r="AO36" s="50"/>
      <c r="AP36" s="50"/>
      <c r="AQ36" s="50"/>
      <c r="AR36" s="50"/>
      <c r="AS36" s="49" t="n">
        <f aca="false">SUM(E36:L36)</f>
        <v>0</v>
      </c>
      <c r="AT36" s="49" t="n">
        <f aca="false">SUM(M36:T36)</f>
        <v>618</v>
      </c>
      <c r="AU36" s="49" t="n">
        <f aca="false">SUM(U36:AB36)</f>
        <v>593</v>
      </c>
      <c r="AV36" s="49" t="n">
        <f aca="false">SUM(AC36:AJ36)</f>
        <v>666</v>
      </c>
      <c r="AW36" s="49" t="n">
        <f aca="false">SUM(AK36:AR36)</f>
        <v>0</v>
      </c>
      <c r="AX36" s="49" t="n">
        <f aca="false">SUM(AS36:AW36)</f>
        <v>1877</v>
      </c>
      <c r="AY36" s="49" t="n">
        <f aca="false">COUNT(E36:AR36)</f>
        <v>13</v>
      </c>
      <c r="AZ36" s="52" t="n">
        <f aca="false">(AX36/AY36)</f>
        <v>144.384615384615</v>
      </c>
    </row>
    <row r="37" s="57" customFormat="true" ht="12.75" hidden="false" customHeight="false" outlineLevel="0" collapsed="false">
      <c r="A37" s="49" t="n">
        <v>34</v>
      </c>
      <c r="B37" s="50" t="n">
        <v>3285</v>
      </c>
      <c r="C37" s="50" t="s">
        <v>100</v>
      </c>
      <c r="D37" s="50" t="s">
        <v>68</v>
      </c>
      <c r="E37" s="50"/>
      <c r="F37" s="50"/>
      <c r="G37" s="50"/>
      <c r="H37" s="50"/>
      <c r="I37" s="50"/>
      <c r="J37" s="50"/>
      <c r="K37" s="50"/>
      <c r="L37" s="51"/>
      <c r="M37" s="50"/>
      <c r="N37" s="50"/>
      <c r="O37" s="50"/>
      <c r="P37" s="50"/>
      <c r="Q37" s="50"/>
      <c r="R37" s="50"/>
      <c r="S37" s="50"/>
      <c r="T37" s="50"/>
      <c r="U37" s="50" t="n">
        <v>189</v>
      </c>
      <c r="V37" s="50" t="n">
        <v>103</v>
      </c>
      <c r="W37" s="50"/>
      <c r="X37" s="51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 t="n">
        <v>163</v>
      </c>
      <c r="AK37" s="50"/>
      <c r="AL37" s="50"/>
      <c r="AM37" s="50"/>
      <c r="AN37" s="50" t="n">
        <v>158</v>
      </c>
      <c r="AO37" s="50" t="n">
        <v>134</v>
      </c>
      <c r="AP37" s="50" t="n">
        <v>126</v>
      </c>
      <c r="AQ37" s="50" t="n">
        <v>160</v>
      </c>
      <c r="AR37" s="50" t="n">
        <v>104</v>
      </c>
      <c r="AS37" s="49" t="n">
        <f aca="false">SUM(E37:L37)</f>
        <v>0</v>
      </c>
      <c r="AT37" s="49" t="n">
        <f aca="false">SUM(M37:T37)</f>
        <v>0</v>
      </c>
      <c r="AU37" s="49" t="n">
        <f aca="false">SUM(U37:AB37)</f>
        <v>292</v>
      </c>
      <c r="AV37" s="49" t="n">
        <f aca="false">SUM(AC37:AJ37)</f>
        <v>163</v>
      </c>
      <c r="AW37" s="49" t="n">
        <f aca="false">SUM(AK37:AR37)</f>
        <v>682</v>
      </c>
      <c r="AX37" s="49" t="n">
        <f aca="false">SUM(AS37:AW37)</f>
        <v>1137</v>
      </c>
      <c r="AY37" s="49" t="n">
        <f aca="false">COUNT(E37:AR37)</f>
        <v>8</v>
      </c>
      <c r="AZ37" s="52" t="n">
        <f aca="false">(AX37/AY37)</f>
        <v>142.125</v>
      </c>
    </row>
    <row r="38" s="57" customFormat="true" ht="12.75" hidden="false" customHeight="false" outlineLevel="0" collapsed="false">
      <c r="A38" s="49" t="n">
        <v>35</v>
      </c>
      <c r="B38" s="50" t="n">
        <v>3435</v>
      </c>
      <c r="C38" s="51" t="s">
        <v>101</v>
      </c>
      <c r="D38" s="51" t="s">
        <v>84</v>
      </c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0"/>
      <c r="V38" s="50"/>
      <c r="W38" s="50" t="n">
        <v>155</v>
      </c>
      <c r="X38" s="51" t="n">
        <v>135</v>
      </c>
      <c r="Y38" s="50"/>
      <c r="Z38" s="50"/>
      <c r="AA38" s="50" t="n">
        <v>121</v>
      </c>
      <c r="AB38" s="50" t="n">
        <v>114</v>
      </c>
      <c r="AC38" s="50"/>
      <c r="AD38" s="50"/>
      <c r="AE38" s="50"/>
      <c r="AF38" s="50"/>
      <c r="AG38" s="50"/>
      <c r="AH38" s="50"/>
      <c r="AI38" s="50"/>
      <c r="AJ38" s="50"/>
      <c r="AK38" s="50" t="n">
        <v>146</v>
      </c>
      <c r="AL38" s="50" t="n">
        <v>159</v>
      </c>
      <c r="AM38" s="50" t="n">
        <v>179</v>
      </c>
      <c r="AN38" s="50" t="n">
        <v>119</v>
      </c>
      <c r="AO38" s="50" t="n">
        <v>177</v>
      </c>
      <c r="AP38" s="50" t="n">
        <v>116</v>
      </c>
      <c r="AQ38" s="50" t="n">
        <v>110</v>
      </c>
      <c r="AR38" s="50" t="n">
        <v>125</v>
      </c>
      <c r="AS38" s="49" t="n">
        <f aca="false">SUM(E38:L38)</f>
        <v>0</v>
      </c>
      <c r="AT38" s="49" t="n">
        <f aca="false">SUM(M38:T38)</f>
        <v>0</v>
      </c>
      <c r="AU38" s="49" t="n">
        <f aca="false">SUM(U38:AB38)</f>
        <v>525</v>
      </c>
      <c r="AV38" s="49" t="n">
        <f aca="false">SUM(AC38:AJ38)</f>
        <v>0</v>
      </c>
      <c r="AW38" s="49" t="n">
        <f aca="false">SUM(AK38:AR38)</f>
        <v>1131</v>
      </c>
      <c r="AX38" s="49" t="n">
        <f aca="false">SUM(AS38:AW38)</f>
        <v>1656</v>
      </c>
      <c r="AY38" s="49" t="n">
        <f aca="false">COUNT(E38:AR38)</f>
        <v>12</v>
      </c>
      <c r="AZ38" s="52" t="n">
        <f aca="false">(AX38/AY38)</f>
        <v>138</v>
      </c>
    </row>
    <row r="39" s="57" customFormat="true" ht="12.75" hidden="false" customHeight="false" outlineLevel="0" collapsed="false">
      <c r="A39" s="49" t="n">
        <v>36</v>
      </c>
      <c r="B39" s="50" t="n">
        <v>3462</v>
      </c>
      <c r="C39" s="50" t="s">
        <v>102</v>
      </c>
      <c r="D39" s="50" t="s">
        <v>84</v>
      </c>
      <c r="E39" s="50"/>
      <c r="F39" s="50"/>
      <c r="G39" s="50"/>
      <c r="H39" s="50"/>
      <c r="I39" s="50"/>
      <c r="J39" s="50"/>
      <c r="K39" s="50"/>
      <c r="L39" s="51"/>
      <c r="M39" s="50"/>
      <c r="N39" s="50"/>
      <c r="O39" s="50"/>
      <c r="P39" s="50"/>
      <c r="Q39" s="50"/>
      <c r="R39" s="50"/>
      <c r="S39" s="50"/>
      <c r="T39" s="50"/>
      <c r="U39" s="50" t="n">
        <v>133</v>
      </c>
      <c r="V39" s="50" t="n">
        <v>106</v>
      </c>
      <c r="W39" s="50"/>
      <c r="X39" s="51"/>
      <c r="Y39" s="50" t="n">
        <v>163</v>
      </c>
      <c r="Z39" s="50" t="n">
        <v>148</v>
      </c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49" t="n">
        <f aca="false">SUM(E39:L39)</f>
        <v>0</v>
      </c>
      <c r="AT39" s="49" t="n">
        <f aca="false">SUM(M39:T39)</f>
        <v>0</v>
      </c>
      <c r="AU39" s="49" t="n">
        <f aca="false">SUM(U39:AB39)</f>
        <v>550</v>
      </c>
      <c r="AV39" s="49" t="n">
        <f aca="false">SUM(AC39:AJ39)</f>
        <v>0</v>
      </c>
      <c r="AW39" s="49" t="n">
        <f aca="false">SUM(AK39:AR39)</f>
        <v>0</v>
      </c>
      <c r="AX39" s="49" t="n">
        <f aca="false">SUM(AS39:AW39)</f>
        <v>550</v>
      </c>
      <c r="AY39" s="49" t="n">
        <f aca="false">COUNT(E39:AR39)</f>
        <v>4</v>
      </c>
      <c r="AZ39" s="52" t="n">
        <f aca="false">(AX39/AY39)</f>
        <v>137.5</v>
      </c>
    </row>
    <row r="40" s="57" customFormat="true" ht="12.75" hidden="false" customHeight="false" outlineLevel="0" collapsed="false">
      <c r="A40" s="49" t="n">
        <v>37</v>
      </c>
      <c r="B40" s="50" t="n">
        <v>3288</v>
      </c>
      <c r="C40" s="51" t="s">
        <v>103</v>
      </c>
      <c r="D40" s="51" t="s">
        <v>89</v>
      </c>
      <c r="E40" s="51"/>
      <c r="F40" s="51"/>
      <c r="G40" s="51"/>
      <c r="H40" s="51"/>
      <c r="I40" s="51"/>
      <c r="J40" s="51"/>
      <c r="K40" s="51"/>
      <c r="L40" s="51"/>
      <c r="M40" s="51" t="n">
        <v>139</v>
      </c>
      <c r="N40" s="51" t="n">
        <v>145</v>
      </c>
      <c r="O40" s="51" t="n">
        <v>161</v>
      </c>
      <c r="P40" s="51" t="n">
        <v>128</v>
      </c>
      <c r="Q40" s="51" t="n">
        <v>122</v>
      </c>
      <c r="R40" s="51" t="n">
        <v>151</v>
      </c>
      <c r="S40" s="51"/>
      <c r="T40" s="51"/>
      <c r="U40" s="50" t="n">
        <v>154</v>
      </c>
      <c r="V40" s="50" t="n">
        <v>165</v>
      </c>
      <c r="W40" s="50" t="n">
        <v>106</v>
      </c>
      <c r="X40" s="51" t="n">
        <v>156</v>
      </c>
      <c r="Y40" s="50"/>
      <c r="Z40" s="50"/>
      <c r="AA40" s="50"/>
      <c r="AB40" s="50"/>
      <c r="AC40" s="50" t="n">
        <v>105</v>
      </c>
      <c r="AD40" s="50" t="n">
        <v>117</v>
      </c>
      <c r="AE40" s="50" t="n">
        <v>86</v>
      </c>
      <c r="AF40" s="50" t="n">
        <v>126</v>
      </c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49" t="n">
        <f aca="false">SUM(E40:L40)</f>
        <v>0</v>
      </c>
      <c r="AT40" s="49" t="n">
        <f aca="false">SUM(M40:T40)</f>
        <v>846</v>
      </c>
      <c r="AU40" s="49" t="n">
        <f aca="false">SUM(U40:AB40)</f>
        <v>581</v>
      </c>
      <c r="AV40" s="49" t="n">
        <f aca="false">SUM(AC40:AJ40)</f>
        <v>434</v>
      </c>
      <c r="AW40" s="49" t="n">
        <f aca="false">SUM(AK40:AR40)</f>
        <v>0</v>
      </c>
      <c r="AX40" s="49" t="n">
        <f aca="false">SUM(AS40:AW40)</f>
        <v>1861</v>
      </c>
      <c r="AY40" s="49" t="n">
        <f aca="false">COUNT(E40:AR40)</f>
        <v>14</v>
      </c>
      <c r="AZ40" s="52" t="n">
        <f aca="false">(AX40/AY40)</f>
        <v>132.928571428571</v>
      </c>
    </row>
    <row r="41" s="57" customFormat="true" ht="12.75" hidden="false" customHeight="false" outlineLevel="0" collapsed="false">
      <c r="A41" s="49" t="n">
        <v>38</v>
      </c>
      <c r="B41" s="50" t="n">
        <v>3382</v>
      </c>
      <c r="C41" s="50" t="s">
        <v>104</v>
      </c>
      <c r="D41" s="50" t="s">
        <v>89</v>
      </c>
      <c r="E41" s="50"/>
      <c r="F41" s="50"/>
      <c r="G41" s="50"/>
      <c r="H41" s="50"/>
      <c r="I41" s="50" t="n">
        <v>162</v>
      </c>
      <c r="J41" s="50" t="n">
        <v>134</v>
      </c>
      <c r="K41" s="50" t="n">
        <v>127</v>
      </c>
      <c r="L41" s="51"/>
      <c r="M41" s="50"/>
      <c r="N41" s="50"/>
      <c r="O41" s="50"/>
      <c r="P41" s="50"/>
      <c r="Q41" s="50" t="n">
        <v>149</v>
      </c>
      <c r="R41" s="50" t="n">
        <v>125</v>
      </c>
      <c r="S41" s="50" t="n">
        <v>119</v>
      </c>
      <c r="T41" s="50" t="n">
        <v>95</v>
      </c>
      <c r="U41" s="51" t="n">
        <v>138</v>
      </c>
      <c r="V41" s="51" t="n">
        <v>95</v>
      </c>
      <c r="W41" s="51" t="n">
        <v>146</v>
      </c>
      <c r="X41" s="51"/>
      <c r="Y41" s="51" t="n">
        <v>134</v>
      </c>
      <c r="Z41" s="51"/>
      <c r="AA41" s="51" t="n">
        <v>158</v>
      </c>
      <c r="AB41" s="51" t="n">
        <v>137</v>
      </c>
      <c r="AC41" s="51"/>
      <c r="AD41" s="51"/>
      <c r="AE41" s="51"/>
      <c r="AF41" s="51"/>
      <c r="AG41" s="51" t="n">
        <v>137</v>
      </c>
      <c r="AH41" s="51" t="n">
        <v>108</v>
      </c>
      <c r="AI41" s="51"/>
      <c r="AJ41" s="51" t="n">
        <v>131</v>
      </c>
      <c r="AK41" s="50" t="n">
        <v>163</v>
      </c>
      <c r="AL41" s="50" t="n">
        <v>137</v>
      </c>
      <c r="AM41" s="50" t="n">
        <v>122</v>
      </c>
      <c r="AN41" s="50" t="n">
        <v>116</v>
      </c>
      <c r="AO41" s="50" t="n">
        <v>140</v>
      </c>
      <c r="AP41" s="50" t="n">
        <v>136</v>
      </c>
      <c r="AQ41" s="50" t="n">
        <v>104</v>
      </c>
      <c r="AR41" s="50" t="n">
        <v>132</v>
      </c>
      <c r="AS41" s="49" t="n">
        <f aca="false">SUM(E41:L41)</f>
        <v>423</v>
      </c>
      <c r="AT41" s="49" t="n">
        <f aca="false">SUM(M41:T41)</f>
        <v>488</v>
      </c>
      <c r="AU41" s="49" t="n">
        <f aca="false">SUM(U41:AB41)</f>
        <v>808</v>
      </c>
      <c r="AV41" s="49" t="n">
        <f aca="false">SUM(AC41:AJ41)</f>
        <v>376</v>
      </c>
      <c r="AW41" s="49" t="n">
        <f aca="false">SUM(AK41:AR41)</f>
        <v>1050</v>
      </c>
      <c r="AX41" s="49" t="n">
        <f aca="false">SUM(AS41:AW41)</f>
        <v>3145</v>
      </c>
      <c r="AY41" s="49" t="n">
        <f aca="false">COUNT(E41:AR41)</f>
        <v>24</v>
      </c>
      <c r="AZ41" s="52" t="n">
        <f aca="false">(AX41/AY41)</f>
        <v>131.041666666667</v>
      </c>
    </row>
    <row r="42" s="57" customFormat="true" ht="12.75" hidden="false" customHeight="false" outlineLevel="0" collapsed="false">
      <c r="A42" s="49" t="n">
        <v>39</v>
      </c>
      <c r="B42" s="50" t="n">
        <v>3381</v>
      </c>
      <c r="C42" s="50" t="s">
        <v>105</v>
      </c>
      <c r="D42" s="50" t="s">
        <v>89</v>
      </c>
      <c r="E42" s="50"/>
      <c r="F42" s="50"/>
      <c r="G42" s="50"/>
      <c r="H42" s="50"/>
      <c r="I42" s="50"/>
      <c r="J42" s="50"/>
      <c r="K42" s="50"/>
      <c r="L42" s="51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 t="n">
        <v>102</v>
      </c>
      <c r="X42" s="50" t="n">
        <v>118</v>
      </c>
      <c r="Y42" s="50" t="n">
        <v>108</v>
      </c>
      <c r="Z42" s="51" t="n">
        <v>160</v>
      </c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49" t="n">
        <f aca="false">SUM(E42:L42)</f>
        <v>0</v>
      </c>
      <c r="AT42" s="49" t="n">
        <f aca="false">SUM(M42:T42)</f>
        <v>0</v>
      </c>
      <c r="AU42" s="49" t="n">
        <f aca="false">SUM(U42:AB42)</f>
        <v>488</v>
      </c>
      <c r="AV42" s="49" t="n">
        <f aca="false">SUM(AC42:AJ42)</f>
        <v>0</v>
      </c>
      <c r="AW42" s="49" t="n">
        <f aca="false">SUM(AK42:AR42)</f>
        <v>0</v>
      </c>
      <c r="AX42" s="49" t="n">
        <f aca="false">SUM(AS42:AW42)</f>
        <v>488</v>
      </c>
      <c r="AY42" s="49" t="n">
        <f aca="false">COUNT(E42:AR42)</f>
        <v>4</v>
      </c>
      <c r="AZ42" s="52" t="n">
        <f aca="false">(AX42/AY42)</f>
        <v>122</v>
      </c>
    </row>
    <row r="43" s="57" customFormat="true" ht="12.75" hidden="true" customHeight="false" outlineLevel="0" collapsed="false">
      <c r="A43" s="49" t="n">
        <v>40</v>
      </c>
      <c r="B43" s="50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0"/>
      <c r="V43" s="50"/>
      <c r="W43" s="50"/>
      <c r="X43" s="51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49" t="n">
        <f aca="false">SUM(E43:L43)</f>
        <v>0</v>
      </c>
      <c r="AT43" s="49" t="n">
        <f aca="false">SUM(M43:T43)</f>
        <v>0</v>
      </c>
      <c r="AU43" s="49" t="n">
        <f aca="false">SUM(U43:AB43)</f>
        <v>0</v>
      </c>
      <c r="AV43" s="49" t="n">
        <f aca="false">SUM(AC43:AJ43)</f>
        <v>0</v>
      </c>
      <c r="AW43" s="49" t="n">
        <f aca="false">SUM(AK43:AR43)</f>
        <v>0</v>
      </c>
      <c r="AX43" s="49" t="n">
        <f aca="false">SUM(AS43:AW43)</f>
        <v>0</v>
      </c>
      <c r="AY43" s="49" t="n">
        <f aca="false">COUNT(E43:AR43)</f>
        <v>0</v>
      </c>
      <c r="AZ43" s="52" t="e">
        <f aca="false">(AX43/AY43)</f>
        <v>#DIV/0!</v>
      </c>
    </row>
    <row r="44" s="57" customFormat="true" ht="12.75" hidden="true" customHeight="false" outlineLevel="0" collapsed="false">
      <c r="A44" s="49" t="n">
        <v>41</v>
      </c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1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1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49" t="n">
        <f aca="false">SUM(E44:L44)</f>
        <v>0</v>
      </c>
      <c r="AT44" s="49" t="n">
        <f aca="false">SUM(M44:T44)</f>
        <v>0</v>
      </c>
      <c r="AU44" s="49" t="n">
        <f aca="false">SUM(U44:AB44)</f>
        <v>0</v>
      </c>
      <c r="AV44" s="49" t="n">
        <f aca="false">SUM(AC44:AJ44)</f>
        <v>0</v>
      </c>
      <c r="AW44" s="49" t="n">
        <f aca="false">SUM(AK44:AR44)</f>
        <v>0</v>
      </c>
      <c r="AX44" s="49" t="n">
        <f aca="false">SUM(AS44:AW44)</f>
        <v>0</v>
      </c>
      <c r="AY44" s="49" t="n">
        <f aca="false">COUNT(E44:AR44)</f>
        <v>0</v>
      </c>
      <c r="AZ44" s="52" t="e">
        <f aca="false">(AX44/AY44)</f>
        <v>#DIV/0!</v>
      </c>
    </row>
    <row r="45" s="57" customFormat="true" ht="12.75" hidden="true" customHeight="false" outlineLevel="0" collapsed="false">
      <c r="A45" s="49" t="n">
        <v>42</v>
      </c>
      <c r="B45" s="50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0"/>
      <c r="V45" s="50"/>
      <c r="W45" s="50"/>
      <c r="X45" s="51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49" t="n">
        <f aca="false">SUM(E45:L45)</f>
        <v>0</v>
      </c>
      <c r="AT45" s="49" t="n">
        <f aca="false">SUM(M45:T45)</f>
        <v>0</v>
      </c>
      <c r="AU45" s="49" t="n">
        <f aca="false">SUM(U45:AB45)</f>
        <v>0</v>
      </c>
      <c r="AV45" s="49" t="n">
        <f aca="false">SUM(AC45:AJ45)</f>
        <v>0</v>
      </c>
      <c r="AW45" s="49" t="n">
        <f aca="false">SUM(AK45:AR45)</f>
        <v>0</v>
      </c>
      <c r="AX45" s="49" t="n">
        <f aca="false">SUM(AS45:AW45)</f>
        <v>0</v>
      </c>
      <c r="AY45" s="49" t="n">
        <f aca="false">COUNT(E45:AR45)</f>
        <v>0</v>
      </c>
      <c r="AZ45" s="52" t="e">
        <f aca="false">(AX45/AY45)</f>
        <v>#DIV/0!</v>
      </c>
    </row>
    <row r="46" s="57" customFormat="true" ht="12.75" hidden="true" customHeight="false" outlineLevel="0" collapsed="false">
      <c r="A46" s="49" t="n">
        <v>43</v>
      </c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1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1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49" t="n">
        <f aca="false">SUM(E46:L46)</f>
        <v>0</v>
      </c>
      <c r="AT46" s="49" t="n">
        <f aca="false">SUM(M46:T46)</f>
        <v>0</v>
      </c>
      <c r="AU46" s="49" t="n">
        <f aca="false">SUM(U46:AB46)</f>
        <v>0</v>
      </c>
      <c r="AV46" s="49" t="n">
        <f aca="false">SUM(AC46:AJ46)</f>
        <v>0</v>
      </c>
      <c r="AW46" s="49" t="n">
        <f aca="false">SUM(AI46:AR46)</f>
        <v>0</v>
      </c>
      <c r="AX46" s="49" t="n">
        <f aca="false">SUM(AS46:AW46)</f>
        <v>0</v>
      </c>
      <c r="AY46" s="49" t="n">
        <f aca="false">COUNT(E46:AR46)</f>
        <v>0</v>
      </c>
      <c r="AZ46" s="52" t="e">
        <f aca="false">(AX46/AY46)</f>
        <v>#DIV/0!</v>
      </c>
    </row>
    <row r="47" s="57" customFormat="true" ht="12.75" hidden="true" customHeight="false" outlineLevel="0" collapsed="false">
      <c r="A47" s="49" t="n">
        <v>44</v>
      </c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1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1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49" t="n">
        <f aca="false">SUM(E47:L47)</f>
        <v>0</v>
      </c>
      <c r="AT47" s="49" t="n">
        <f aca="false">SUM(M47:T47)</f>
        <v>0</v>
      </c>
      <c r="AU47" s="49" t="n">
        <f aca="false">SUM(U47:AB47)</f>
        <v>0</v>
      </c>
      <c r="AV47" s="49" t="n">
        <f aca="false">SUM(AC47:AJ47)</f>
        <v>0</v>
      </c>
      <c r="AW47" s="58" t="n">
        <f aca="false">SUM(AI47:AR47)</f>
        <v>0</v>
      </c>
      <c r="AX47" s="49" t="n">
        <f aca="false">SUM(AS47:AW47)</f>
        <v>0</v>
      </c>
      <c r="AY47" s="49" t="n">
        <f aca="false">COUNT(E47:AR47)</f>
        <v>0</v>
      </c>
      <c r="AZ47" s="52" t="e">
        <f aca="false">(AX47/AY47)</f>
        <v>#DIV/0!</v>
      </c>
    </row>
    <row r="48" customFormat="false" ht="12.75" hidden="false" customHeight="false" outlineLevel="0" collapsed="false">
      <c r="X48" s="13"/>
      <c r="AT48" s="15"/>
      <c r="AU48" s="15"/>
      <c r="AV48" s="15"/>
      <c r="AW48" s="15"/>
      <c r="AX48" s="15"/>
      <c r="AY48" s="15"/>
      <c r="AZ48" s="59"/>
    </row>
    <row r="49" customFormat="false" ht="12.75" hidden="false" customHeight="false" outlineLevel="0" collapsed="false">
      <c r="X49" s="13"/>
      <c r="AT49" s="15"/>
      <c r="AU49" s="15"/>
      <c r="AV49" s="15"/>
      <c r="AW49" s="15"/>
      <c r="AX49" s="15"/>
      <c r="AY49" s="15"/>
      <c r="AZ49" s="59"/>
    </row>
    <row r="50" customFormat="false" ht="12.75" hidden="false" customHeight="false" outlineLevel="0" collapsed="false">
      <c r="X50" s="13"/>
      <c r="AT50" s="15"/>
      <c r="AU50" s="15"/>
      <c r="AV50" s="15"/>
      <c r="AW50" s="15"/>
      <c r="AX50" s="15"/>
      <c r="AY50" s="15"/>
      <c r="AZ50" s="59"/>
    </row>
    <row r="51" customFormat="false" ht="12.75" hidden="false" customHeight="false" outlineLevel="0" collapsed="false">
      <c r="X51" s="13"/>
      <c r="AT51" s="15"/>
      <c r="AU51" s="15"/>
      <c r="AV51" s="15"/>
      <c r="AW51" s="15"/>
      <c r="AX51" s="15"/>
      <c r="AY51" s="15"/>
      <c r="AZ51" s="59"/>
    </row>
    <row r="52" customFormat="false" ht="12.75" hidden="false" customHeight="false" outlineLevel="0" collapsed="false">
      <c r="X52" s="13"/>
      <c r="AT52" s="15"/>
      <c r="AU52" s="15"/>
      <c r="AV52" s="15"/>
      <c r="AW52" s="15"/>
      <c r="AX52" s="15"/>
      <c r="AY52" s="15"/>
      <c r="AZ52" s="59"/>
    </row>
    <row r="53" customFormat="false" ht="12.75" hidden="false" customHeight="false" outlineLevel="0" collapsed="false">
      <c r="X53" s="13"/>
      <c r="AT53" s="15"/>
      <c r="AU53" s="15"/>
      <c r="AV53" s="15"/>
      <c r="AW53" s="15"/>
      <c r="AX53" s="15"/>
      <c r="AY53" s="15"/>
      <c r="AZ53" s="59"/>
    </row>
    <row r="54" customFormat="false" ht="12.75" hidden="false" customHeight="false" outlineLevel="0" collapsed="false">
      <c r="X54" s="13"/>
      <c r="AT54" s="15"/>
      <c r="AU54" s="15"/>
      <c r="AV54" s="15"/>
      <c r="AW54" s="15"/>
      <c r="AX54" s="15"/>
      <c r="AY54" s="15"/>
      <c r="AZ54" s="59"/>
    </row>
    <row r="55" customFormat="false" ht="12.75" hidden="false" customHeight="false" outlineLevel="0" collapsed="false">
      <c r="X55" s="13"/>
      <c r="AT55" s="15"/>
      <c r="AU55" s="15"/>
      <c r="AV55" s="15"/>
      <c r="AW55" s="15"/>
      <c r="AX55" s="15"/>
      <c r="AY55" s="15"/>
      <c r="AZ55" s="59"/>
    </row>
    <row r="56" customFormat="false" ht="12.75" hidden="false" customHeight="false" outlineLevel="0" collapsed="false">
      <c r="X56" s="13"/>
      <c r="AT56" s="15"/>
      <c r="AU56" s="15"/>
      <c r="AV56" s="15"/>
      <c r="AW56" s="15"/>
      <c r="AX56" s="15"/>
      <c r="AY56" s="15"/>
      <c r="AZ56" s="59"/>
    </row>
    <row r="57" customFormat="false" ht="12.75" hidden="false" customHeight="false" outlineLevel="0" collapsed="false">
      <c r="X57" s="13"/>
      <c r="AT57" s="15"/>
      <c r="AU57" s="15"/>
      <c r="AV57" s="15"/>
      <c r="AW57" s="15"/>
      <c r="AX57" s="15"/>
      <c r="AY57" s="15"/>
      <c r="AZ57" s="59"/>
    </row>
    <row r="58" customFormat="false" ht="12.75" hidden="false" customHeight="false" outlineLevel="0" collapsed="false">
      <c r="X58" s="13"/>
      <c r="AT58" s="15"/>
      <c r="AU58" s="15"/>
      <c r="AV58" s="15"/>
      <c r="AW58" s="15"/>
      <c r="AX58" s="15"/>
      <c r="AY58" s="15"/>
      <c r="AZ58" s="59"/>
    </row>
    <row r="59" customFormat="false" ht="12.75" hidden="false" customHeight="false" outlineLevel="0" collapsed="false">
      <c r="X59" s="13"/>
      <c r="AT59" s="15"/>
      <c r="AU59" s="15"/>
      <c r="AV59" s="15"/>
      <c r="AW59" s="15"/>
      <c r="AX59" s="15"/>
      <c r="AY59" s="15"/>
      <c r="AZ59" s="59"/>
    </row>
    <row r="60" customFormat="false" ht="12.75" hidden="false" customHeight="false" outlineLevel="0" collapsed="false">
      <c r="X60" s="13"/>
      <c r="AT60" s="15"/>
      <c r="AU60" s="15"/>
      <c r="AV60" s="15"/>
      <c r="AW60" s="15"/>
      <c r="AX60" s="15"/>
      <c r="AY60" s="15"/>
      <c r="AZ60" s="59"/>
    </row>
    <row r="61" customFormat="false" ht="12.75" hidden="false" customHeight="false" outlineLevel="0" collapsed="false">
      <c r="X61" s="13"/>
      <c r="AT61" s="15"/>
      <c r="AU61" s="15"/>
      <c r="AV61" s="15"/>
      <c r="AW61" s="15"/>
      <c r="AX61" s="15"/>
      <c r="AY61" s="15"/>
      <c r="AZ61" s="59"/>
    </row>
    <row r="62" customFormat="false" ht="12.75" hidden="false" customHeight="false" outlineLevel="0" collapsed="false">
      <c r="X62" s="13"/>
      <c r="AT62" s="15"/>
      <c r="AU62" s="15"/>
      <c r="AV62" s="15"/>
      <c r="AW62" s="15"/>
      <c r="AX62" s="15"/>
      <c r="AY62" s="15"/>
      <c r="AZ62" s="59"/>
    </row>
    <row r="63" customFormat="false" ht="12.75" hidden="false" customHeight="false" outlineLevel="0" collapsed="false">
      <c r="X63" s="13"/>
      <c r="AT63" s="15"/>
      <c r="AU63" s="15"/>
      <c r="AV63" s="15"/>
      <c r="AW63" s="15"/>
      <c r="AX63" s="15"/>
      <c r="AY63" s="15"/>
      <c r="AZ63" s="59"/>
    </row>
    <row r="64" customFormat="false" ht="12.75" hidden="false" customHeight="false" outlineLevel="0" collapsed="false">
      <c r="X64" s="13"/>
      <c r="AT64" s="15"/>
      <c r="AU64" s="15"/>
      <c r="AV64" s="15"/>
      <c r="AW64" s="15"/>
      <c r="AX64" s="15"/>
      <c r="AY64" s="15"/>
      <c r="AZ64" s="59"/>
    </row>
    <row r="65" customFormat="false" ht="12.75" hidden="false" customHeight="false" outlineLevel="0" collapsed="false">
      <c r="X65" s="13"/>
      <c r="AT65" s="15"/>
      <c r="AU65" s="15"/>
      <c r="AV65" s="15"/>
      <c r="AW65" s="15"/>
      <c r="AX65" s="15"/>
      <c r="AY65" s="15"/>
      <c r="AZ65" s="59"/>
    </row>
    <row r="66" customFormat="false" ht="12.75" hidden="false" customHeight="false" outlineLevel="0" collapsed="false">
      <c r="X66" s="13"/>
      <c r="AT66" s="15"/>
      <c r="AU66" s="15"/>
      <c r="AV66" s="15"/>
      <c r="AW66" s="15"/>
      <c r="AX66" s="15"/>
      <c r="AY66" s="15"/>
      <c r="AZ66" s="59"/>
    </row>
    <row r="67" customFormat="false" ht="12.75" hidden="false" customHeight="false" outlineLevel="0" collapsed="false">
      <c r="X67" s="13"/>
      <c r="AT67" s="15"/>
      <c r="AU67" s="15"/>
      <c r="AV67" s="15"/>
      <c r="AW67" s="15"/>
      <c r="AX67" s="15"/>
      <c r="AY67" s="15"/>
      <c r="AZ67" s="59"/>
    </row>
    <row r="68" customFormat="false" ht="12.75" hidden="false" customHeight="false" outlineLevel="0" collapsed="false">
      <c r="AS68" s="15"/>
      <c r="AT68" s="15"/>
      <c r="AU68" s="15"/>
      <c r="AV68" s="15"/>
      <c r="AW68" s="15"/>
      <c r="AX68" s="15"/>
      <c r="AY68" s="15"/>
      <c r="AZ68" s="59"/>
    </row>
    <row r="69" customFormat="false" ht="12.75" hidden="false" customHeight="false" outlineLevel="0" collapsed="false">
      <c r="AS69" s="15"/>
      <c r="AT69" s="15"/>
      <c r="AU69" s="15"/>
      <c r="AV69" s="15"/>
      <c r="AW69" s="15"/>
      <c r="AX69" s="15"/>
      <c r="AY69" s="15"/>
      <c r="AZ69" s="59"/>
    </row>
    <row r="70" customFormat="false" ht="12.75" hidden="false" customHeight="false" outlineLevel="0" collapsed="false">
      <c r="AS70" s="15"/>
      <c r="AT70" s="15"/>
      <c r="AU70" s="15"/>
      <c r="AV70" s="15"/>
      <c r="AW70" s="15"/>
      <c r="AX70" s="15"/>
      <c r="AY70" s="15"/>
      <c r="AZ70" s="59"/>
    </row>
    <row r="71" customFormat="false" ht="12.75" hidden="false" customHeight="false" outlineLevel="0" collapsed="false">
      <c r="AS71" s="15"/>
      <c r="AT71" s="15"/>
      <c r="AU71" s="15"/>
      <c r="AV71" s="15"/>
      <c r="AW71" s="15"/>
      <c r="AX71" s="15"/>
      <c r="AY71" s="15"/>
      <c r="AZ71" s="59"/>
    </row>
    <row r="72" customFormat="false" ht="12.75" hidden="false" customHeight="false" outlineLevel="0" collapsed="false">
      <c r="AS72" s="15"/>
      <c r="AT72" s="15"/>
      <c r="AU72" s="15"/>
      <c r="AV72" s="15"/>
      <c r="AW72" s="15"/>
      <c r="AX72" s="15"/>
      <c r="AY72" s="15"/>
      <c r="AZ72" s="59"/>
    </row>
    <row r="73" customFormat="false" ht="12.75" hidden="false" customHeight="false" outlineLevel="0" collapsed="false">
      <c r="AS73" s="15"/>
      <c r="AT73" s="15"/>
      <c r="AU73" s="15"/>
      <c r="AV73" s="15"/>
      <c r="AW73" s="15"/>
      <c r="AX73" s="15"/>
      <c r="AY73" s="15"/>
      <c r="AZ73" s="59"/>
    </row>
    <row r="74" customFormat="false" ht="12.75" hidden="false" customHeight="false" outlineLevel="0" collapsed="false">
      <c r="AS74" s="15"/>
      <c r="AT74" s="15"/>
      <c r="AU74" s="15"/>
      <c r="AV74" s="15"/>
      <c r="AW74" s="15"/>
      <c r="AX74" s="15"/>
      <c r="AY74" s="15"/>
      <c r="AZ74" s="59"/>
    </row>
    <row r="75" customFormat="false" ht="12.75" hidden="false" customHeight="false" outlineLevel="0" collapsed="false">
      <c r="AS75" s="15"/>
      <c r="AT75" s="15"/>
      <c r="AU75" s="15"/>
      <c r="AV75" s="15"/>
      <c r="AW75" s="15"/>
      <c r="AX75" s="15"/>
      <c r="AY75" s="15"/>
      <c r="AZ75" s="59"/>
    </row>
    <row r="76" customFormat="false" ht="12.75" hidden="false" customHeight="false" outlineLevel="0" collapsed="false">
      <c r="AS76" s="15"/>
      <c r="AT76" s="15"/>
      <c r="AU76" s="15"/>
      <c r="AV76" s="15"/>
      <c r="AW76" s="15"/>
      <c r="AX76" s="15"/>
      <c r="AY76" s="15"/>
      <c r="AZ76" s="59"/>
    </row>
    <row r="77" customFormat="false" ht="12.75" hidden="false" customHeight="false" outlineLevel="0" collapsed="false">
      <c r="AS77" s="15"/>
      <c r="AT77" s="15"/>
      <c r="AU77" s="15"/>
      <c r="AV77" s="15"/>
      <c r="AW77" s="15"/>
      <c r="AX77" s="15"/>
      <c r="AY77" s="15"/>
    </row>
    <row r="78" customFormat="false" ht="12.75" hidden="false" customHeight="false" outlineLevel="0" collapsed="false">
      <c r="AY78" s="15"/>
    </row>
    <row r="79" customFormat="false" ht="12.75" hidden="false" customHeight="false" outlineLevel="0" collapsed="false">
      <c r="AY79" s="15"/>
    </row>
    <row r="80" customFormat="false" ht="12.75" hidden="false" customHeight="false" outlineLevel="0" collapsed="false">
      <c r="AY80" s="15"/>
    </row>
  </sheetData>
  <conditionalFormatting sqref="E4:AR47">
    <cfRule type="cellIs" priority="2" operator="greaterThan" aboveAverage="0" equalAverage="0" bottom="0" percent="0" rank="0" text="" dxfId="0">
      <formula>199</formula>
    </cfRule>
  </conditionalFormatting>
  <conditionalFormatting sqref="O4:AR47">
    <cfRule type="cellIs" priority="3" operator="greaterThan" aboveAverage="0" equalAverage="0" bottom="0" percent="0" rank="0" text="" dxfId="1">
      <formula>199</formula>
    </cfRule>
  </conditionalFormatting>
  <conditionalFormatting sqref="AZ47 AZ4:AZ43">
    <cfRule type="cellIs" priority="4" operator="greaterThan" aboveAverage="0" equalAverage="0" bottom="0" percent="0" rank="0" text="" dxfId="2">
      <formula>199.99</formula>
    </cfRule>
    <cfRule type="cellIs" priority="5" operator="greaterThan" aboveAverage="0" equalAverage="0" bottom="0" percent="0" rank="0" text="" dxfId="3">
      <formula>"199.99"</formula>
    </cfRule>
  </conditionalFormatting>
  <conditionalFormatting sqref="AZ46">
    <cfRule type="cellIs" priority="6" operator="greaterThan" aboveAverage="0" equalAverage="0" bottom="0" percent="0" rank="0" text="" dxfId="4">
      <formula>199.99</formula>
    </cfRule>
    <cfRule type="cellIs" priority="7" operator="greaterThan" aboveAverage="0" equalAverage="0" bottom="0" percent="0" rank="0" text="" dxfId="5">
      <formula>"199.99"</formula>
    </cfRule>
  </conditionalFormatting>
  <conditionalFormatting sqref="AZ45">
    <cfRule type="cellIs" priority="8" operator="greaterThan" aboveAverage="0" equalAverage="0" bottom="0" percent="0" rank="0" text="" dxfId="6">
      <formula>199.99</formula>
    </cfRule>
    <cfRule type="cellIs" priority="9" operator="greaterThan" aboveAverage="0" equalAverage="0" bottom="0" percent="0" rank="0" text="" dxfId="7">
      <formula>"199.99"</formula>
    </cfRule>
  </conditionalFormatting>
  <conditionalFormatting sqref="AZ44">
    <cfRule type="cellIs" priority="10" operator="greaterThan" aboveAverage="0" equalAverage="0" bottom="0" percent="0" rank="0" text="" dxfId="8">
      <formula>199.99</formula>
    </cfRule>
    <cfRule type="cellIs" priority="11" operator="greaterThan" aboveAverage="0" equalAverage="0" bottom="0" percent="0" rank="0" text="" dxfId="9">
      <formula>"199.99"</formula>
    </cfRule>
  </conditionalFormatting>
  <printOptions headings="false" gridLines="false" gridLinesSet="true" horizontalCentered="false" verticalCentered="false"/>
  <pageMargins left="0.590277777777778" right="0.590277777777778" top="1.01458333333333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6LLIGA CATALANA DE BOWLING 2018-2019
2a DIVISIÓ MASCULINA 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3T14:06:37Z</dcterms:created>
  <dc:creator>Toni Solé i Serra</dc:creator>
  <dc:description/>
  <dc:language>en-US</dc:language>
  <cp:lastModifiedBy>Roser</cp:lastModifiedBy>
  <cp:lastPrinted>2019-03-28T11:12:58Z</cp:lastPrinted>
  <dcterms:modified xsi:type="dcterms:W3CDTF">2019-03-28T12:38:38Z</dcterms:modified>
  <cp:revision>0</cp:revision>
  <dc:subject>Resultats BOWLING</dc:subject>
  <dc:title>Resultats 2aFEM-A-1aConcentració</dc:title>
</cp:coreProperties>
</file>